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POSTA DE PROJETO DE PESQUISA DE MESTRADO</t>
  </si>
  <si>
    <t xml:space="preserve">SELEÇÃO PARA O MESTRADO EM ANTROPOLOGIA – ENTRADA 2022</t>
  </si>
  <si>
    <t xml:space="preserve">Nome do Candidato:</t>
  </si>
  <si>
    <t xml:space="preserve">Título da Proposta de Projeto:</t>
  </si>
  <si>
    <t xml:space="preserve">Linha de Pesquisa da Proposta de Projeto: </t>
  </si>
  <si>
    <t xml:space="preserve">Objeto de Pesquisa (Máx. 150 palavras):</t>
  </si>
  <si>
    <t xml:space="preserve">Número de palavras =  </t>
  </si>
  <si>
    <t xml:space="preserve">Justificativa (Máx. 150 palavras):</t>
  </si>
  <si>
    <t xml:space="preserve">Problema de Pesquisa (Máx. 150 palavras):</t>
  </si>
  <si>
    <t xml:space="preserve">Objetivos (Máx. 150 palavras):</t>
  </si>
  <si>
    <t xml:space="preserve">Adequação do objeto de pesquisa e da(s) perspectiva(s) teórica(s) à área de antropologia e à Linha de Pesquisa do Programa de Pós-Graduação em Antropologia da UFPE indicada. (Máx. 400 palavras):</t>
  </si>
  <si>
    <t xml:space="preserve">Metodologia, procedimentos e local de pesquisa (Máx. 200 palavras):</t>
  </si>
  <si>
    <t xml:space="preserve">Bibliografia Antropológica relacionada ao Objeto de Pesquisa e/ou a Linha de Pesquisa indicada (Até 10 indicaçõe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1" descr="Religião, Sociedade e Cultu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ão, Sociedade e Cultur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2" descr="Família, Gênero e Saúd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ília, Gênero e Saúd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3" descr="Etnologia, Etnicidade e Processos Identit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nologia, Etnicidade e Processos Identit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4" descr="Imagens, Patrimônio, Museus e Contemporane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ns, Patrimônio, Museus e Contemporane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5" descr="Poder, Desigualdade e Edu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er, Desigualdade e Educ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true" outlineLevel="0" collapsed="false">
      <c r="A34" s="6" t="s">
        <v>5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true" outlineLevel="0" collapsed="false">
      <c r="A46" s="11" t="s">
        <v>6</v>
      </c>
      <c r="B46" s="12"/>
      <c r="C46" s="13" t="n">
        <f aca="false">IF(LEN(TRIM(A35))=0,0,LEN(TRIM(A35))-LEN(SUBSTITUTE(A35," ",""))+1)</f>
        <v>0</v>
      </c>
      <c r="D46" s="14"/>
      <c r="E46" s="14"/>
      <c r="F46" s="14"/>
      <c r="G46" s="14"/>
      <c r="H46" s="14"/>
      <c r="I46" s="14"/>
      <c r="J46" s="14"/>
    </row>
    <row r="47" customFormat="false" ht="15" hidden="false" customHeight="true" outlineLevel="0" collapsed="false">
      <c r="A47" s="15"/>
      <c r="B47" s="12"/>
      <c r="C47" s="13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5"/>
      <c r="B48" s="12"/>
      <c r="C48" s="13"/>
      <c r="D48" s="16"/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15"/>
      <c r="B49" s="12"/>
      <c r="C49" s="13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5"/>
      <c r="B50" s="12"/>
      <c r="C50" s="13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true" outlineLevel="0" collapsed="false">
      <c r="A54" s="6" t="s">
        <v>7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true" outlineLevel="0" collapsed="false">
      <c r="A66" s="11" t="s">
        <v>6</v>
      </c>
      <c r="B66" s="12"/>
      <c r="C66" s="13" t="n">
        <f aca="false">IF(LEN(TRIM(A55))=0,0,LEN(TRIM(A55))-LEN(SUBSTITUTE(A55," ",""))+1)</f>
        <v>0</v>
      </c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15"/>
      <c r="B67" s="12"/>
      <c r="C67" s="13"/>
      <c r="D67" s="5"/>
      <c r="E67" s="5"/>
      <c r="F67" s="5"/>
      <c r="G67" s="5"/>
      <c r="H67" s="5"/>
      <c r="I67" s="5"/>
      <c r="J67" s="5"/>
    </row>
    <row r="68" customFormat="false" ht="15" hidden="false" customHeight="true" outlineLevel="0" collapsed="false">
      <c r="A68" s="15"/>
      <c r="B68" s="12"/>
      <c r="C68" s="19"/>
      <c r="D68" s="5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true" outlineLevel="0" collapsed="false">
      <c r="A70" s="6" t="s">
        <v>8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true" outlineLevel="0" collapsed="false">
      <c r="A82" s="11" t="s">
        <v>6</v>
      </c>
      <c r="B82" s="20"/>
      <c r="C82" s="21" t="n">
        <f aca="false">IF(LEN(TRIM(A71))=0,0,LEN(TRIM(A71))-LEN(SUBSTITUTE(A71," ",""))+1)</f>
        <v>0</v>
      </c>
      <c r="D82" s="22"/>
      <c r="E82" s="22"/>
      <c r="F82" s="22"/>
      <c r="G82" s="22"/>
      <c r="H82" s="22"/>
      <c r="I82" s="22"/>
      <c r="J82" s="22"/>
    </row>
    <row r="83" customFormat="false" ht="15" hidden="false" customHeight="true" outlineLevel="0" collapsed="false">
      <c r="A83" s="15"/>
      <c r="B83" s="20"/>
      <c r="C83" s="21"/>
      <c r="D83" s="22"/>
      <c r="E83" s="22"/>
      <c r="F83" s="22"/>
      <c r="G83" s="22"/>
      <c r="H83" s="22"/>
      <c r="I83" s="22"/>
      <c r="J83" s="22"/>
    </row>
    <row r="84" customFormat="false" ht="15" hidden="false" customHeight="true" outlineLevel="0" collapsed="false">
      <c r="A84" s="15"/>
      <c r="B84" s="20"/>
      <c r="C84" s="21"/>
      <c r="D84" s="22"/>
      <c r="E84" s="22"/>
      <c r="F84" s="22"/>
      <c r="G84" s="22"/>
      <c r="H84" s="22"/>
      <c r="I84" s="22"/>
      <c r="J84" s="22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9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true" outlineLevel="0" collapsed="false">
      <c r="A98" s="11" t="s">
        <v>6</v>
      </c>
      <c r="B98" s="20"/>
      <c r="C98" s="21" t="n">
        <f aca="false">IF(LEN(TRIM(A87))=0,0,LEN(TRIM(A87))-LEN(SUBSTITUTE(A87," ",""))+1)</f>
        <v>0</v>
      </c>
      <c r="D98" s="22"/>
      <c r="E98" s="22"/>
      <c r="F98" s="22"/>
      <c r="G98" s="22"/>
      <c r="H98" s="22"/>
      <c r="I98" s="22"/>
      <c r="J98" s="22"/>
    </row>
    <row r="99" customFormat="false" ht="15" hidden="false" customHeight="true" outlineLevel="0" collapsed="false">
      <c r="A99" s="15"/>
      <c r="B99" s="20"/>
      <c r="C99" s="21"/>
      <c r="D99" s="22"/>
      <c r="E99" s="22"/>
      <c r="F99" s="22"/>
      <c r="G99" s="22"/>
      <c r="H99" s="22"/>
      <c r="I99" s="22"/>
      <c r="J99" s="22"/>
    </row>
    <row r="100" customFormat="false" ht="15" hidden="false" customHeight="true" outlineLevel="0" collapsed="false">
      <c r="A100" s="15"/>
      <c r="B100" s="20"/>
      <c r="C100" s="21"/>
      <c r="D100" s="22"/>
      <c r="E100" s="22"/>
      <c r="F100" s="22"/>
      <c r="G100" s="22"/>
      <c r="H100" s="22"/>
      <c r="I100" s="22"/>
      <c r="J100" s="22"/>
    </row>
    <row r="101" customFormat="false" ht="15" hidden="false" customHeight="true" outlineLevel="0" collapsed="false">
      <c r="A101" s="15"/>
      <c r="B101" s="20"/>
      <c r="C101" s="21"/>
      <c r="D101" s="22"/>
      <c r="E101" s="22"/>
      <c r="F101" s="22"/>
      <c r="G101" s="22"/>
      <c r="H101" s="22"/>
      <c r="I101" s="22"/>
      <c r="J101" s="22"/>
    </row>
    <row r="102" customFormat="false" ht="15" hidden="false" customHeight="true" outlineLevel="0" collapsed="false">
      <c r="A102" s="15"/>
      <c r="B102" s="20"/>
      <c r="C102" s="21"/>
      <c r="D102" s="22"/>
      <c r="E102" s="22"/>
      <c r="F102" s="22"/>
      <c r="G102" s="22"/>
      <c r="H102" s="22"/>
      <c r="I102" s="22"/>
      <c r="J102" s="22"/>
    </row>
    <row r="103" customFormat="false" ht="15" hidden="false" customHeight="true" outlineLevel="0" collapsed="false">
      <c r="A103" s="15"/>
      <c r="B103" s="20"/>
      <c r="C103" s="21"/>
      <c r="D103" s="22"/>
      <c r="E103" s="22"/>
      <c r="F103" s="22"/>
      <c r="G103" s="22"/>
      <c r="H103" s="22"/>
      <c r="I103" s="22"/>
      <c r="J103" s="22"/>
    </row>
    <row r="104" customFormat="false" ht="15" hidden="false" customHeight="true" outlineLevel="0" collapsed="false">
      <c r="A104" s="15"/>
      <c r="B104" s="20"/>
      <c r="C104" s="21"/>
      <c r="D104" s="22"/>
      <c r="E104" s="22"/>
      <c r="F104" s="22"/>
      <c r="G104" s="22"/>
      <c r="H104" s="22"/>
      <c r="I104" s="22"/>
      <c r="J104" s="22"/>
    </row>
    <row r="105" customFormat="false" ht="15" hidden="false" customHeight="true" outlineLevel="0" collapsed="false">
      <c r="A105" s="15"/>
      <c r="B105" s="20"/>
      <c r="C105" s="21"/>
      <c r="D105" s="22"/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25" t="s">
        <v>10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" hidden="false" customHeight="true" outlineLevel="0" collapsed="false">
      <c r="A135" s="11" t="s">
        <v>6</v>
      </c>
      <c r="B135" s="12"/>
      <c r="C135" s="13" t="n">
        <f aca="false">IF(LEN(TRIM(A108))=0,0,LEN(TRIM(A108))-LEN(SUBSTITUTE(A108," ",""))+1)</f>
        <v>0</v>
      </c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15"/>
      <c r="B136" s="12"/>
      <c r="C136" s="13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26" t="s">
        <v>11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true" outlineLevel="0" collapsed="false">
      <c r="A151" s="11" t="s">
        <v>6</v>
      </c>
      <c r="B151" s="20"/>
      <c r="C151" s="21" t="n">
        <f aca="false">IF(LEN(TRIM(A138))=0,0,LEN(TRIM(A138))-LEN(SUBSTITUTE(A138," ",""))+1)</f>
        <v>0</v>
      </c>
      <c r="D151" s="27"/>
      <c r="E151" s="27"/>
      <c r="F151" s="27"/>
      <c r="G151" s="27"/>
      <c r="H151" s="27"/>
      <c r="I151" s="27"/>
      <c r="J151" s="27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true" outlineLevel="0" collapsed="false">
      <c r="A158" s="25" t="s">
        <v>12</v>
      </c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true" outlineLevel="0" collapsed="false">
      <c r="A185" s="15" t="s">
        <v>6</v>
      </c>
      <c r="B185" s="12"/>
      <c r="C185" s="13" t="n">
        <f aca="false">IF(LEN(TRIM(A160))=0,0,LEN(TRIM(A160))-LEN(SUBSTITUTE(A160," ",""))+1)</f>
        <v>0</v>
      </c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15"/>
      <c r="B186" s="12"/>
      <c r="C186" s="13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15"/>
      <c r="B187" s="12"/>
      <c r="C187" s="13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15"/>
      <c r="B188" s="12"/>
      <c r="C188" s="13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29"/>
      <c r="B189" s="12"/>
      <c r="C189" s="13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15"/>
      <c r="B190" s="12"/>
      <c r="C190" s="13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15"/>
      <c r="B191" s="12"/>
      <c r="C191" s="13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15"/>
      <c r="B192" s="12"/>
      <c r="C192" s="13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15"/>
      <c r="B193" s="12"/>
      <c r="C193" s="13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15"/>
      <c r="B194" s="12"/>
      <c r="C194" s="13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15"/>
      <c r="B195" s="12"/>
      <c r="C195" s="13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15"/>
      <c r="B196" s="12"/>
      <c r="C196" s="13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15"/>
      <c r="B197" s="12"/>
      <c r="C197" s="13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15"/>
      <c r="B198" s="12"/>
      <c r="C198" s="13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15"/>
      <c r="B199" s="12"/>
      <c r="C199" s="13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15"/>
      <c r="B200" s="12"/>
      <c r="C200" s="13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15"/>
      <c r="B201" s="12"/>
      <c r="C201" s="13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15"/>
      <c r="B202" s="12"/>
      <c r="C202" s="13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15"/>
      <c r="B203" s="12"/>
      <c r="C203" s="13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15"/>
      <c r="B204" s="12"/>
      <c r="C204" s="13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15"/>
      <c r="B205" s="12"/>
      <c r="C205" s="13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15"/>
      <c r="B206" s="12"/>
      <c r="C206" s="19"/>
      <c r="D206" s="5"/>
      <c r="E206" s="5"/>
      <c r="F206" s="5"/>
      <c r="G206" s="5"/>
      <c r="H206" s="5"/>
      <c r="I206" s="5"/>
      <c r="J206" s="5"/>
    </row>
  </sheetData>
  <mergeCells count="25">
    <mergeCell ref="A1:J4"/>
    <mergeCell ref="A5:J5"/>
    <mergeCell ref="A6:J6"/>
    <mergeCell ref="A7:J7"/>
    <mergeCell ref="A8:J8"/>
    <mergeCell ref="A15:J15"/>
    <mergeCell ref="A16:J16"/>
    <mergeCell ref="A19:J19"/>
    <mergeCell ref="A20:J21"/>
    <mergeCell ref="A25:J25"/>
    <mergeCell ref="A34:J34"/>
    <mergeCell ref="A35:J45"/>
    <mergeCell ref="A51:J51"/>
    <mergeCell ref="A54:J54"/>
    <mergeCell ref="A55:J65"/>
    <mergeCell ref="A70:J70"/>
    <mergeCell ref="A71:J81"/>
    <mergeCell ref="A86:J86"/>
    <mergeCell ref="A87:J97"/>
    <mergeCell ref="A106:J107"/>
    <mergeCell ref="A108:J134"/>
    <mergeCell ref="A137:J137"/>
    <mergeCell ref="A138:J150"/>
    <mergeCell ref="A158:J159"/>
    <mergeCell ref="A160:J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kson</cp:lastModifiedBy>
  <dcterms:modified xsi:type="dcterms:W3CDTF">2021-09-01T14:44:15Z</dcterms:modified>
  <cp:revision>0</cp:revision>
  <dc:subject/>
  <dc:title/>
</cp:coreProperties>
</file>