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1"/>
  </bookViews>
  <sheets>
    <sheet name="ANEXO II - MACROPROCESSOS" sheetId="1" state="visible" r:id="rId2"/>
    <sheet name="ANEXO III-Nº Horas por Servidor" sheetId="2" state="visible" r:id="rId3"/>
    <sheet name="ANEXO IV-Feriados" sheetId="3" state="visible" r:id="rId4"/>
    <sheet name="ANEXO V-Capacitação e Orçament" sheetId="4" state="visible" r:id="rId5"/>
    <sheet name="Indicadores" sheetId="5" state="visible" r:id="rId6"/>
    <sheet name="Gráfico-corpo do texto" sheetId="6" state="visible" r:id="rId7"/>
  </sheets>
  <definedNames>
    <definedName function="false" hidden="false" localSheetId="5" name="_xlnm.Print_Area" vbProcedure="false">'Gráfico-corpo do texto'!$A$1:$E$19</definedName>
    <definedName function="false" hidden="false" localSheetId="5" name="Z_2608181E_A546_4643_96AB_E590D9B847D7__wvu_PrintArea" vbProcedure="false">'Gráfico-corpo do texto'!$A$1:$E$19</definedName>
    <definedName function="false" hidden="false" localSheetId="5" name="Z_607861CD_840C_446B_98C9_B874A779A469__wvu_PrintArea" vbProcedure="false">'Gráfico-corpo do texto'!$A$1:$E$19</definedName>
    <definedName function="false" hidden="false" localSheetId="5" name="Z_B910DF1E_D992_41A2_B739_07C2988F0736__wvu_PrintArea" vbProcedure="false">'Gráfico-corpo do texto'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61">
  <si>
    <t xml:space="preserve">PAINT 2020 - ANEXO II - MACROPROCESSOS UFPE</t>
  </si>
  <si>
    <t xml:space="preserve">FINALÍSTICOS</t>
  </si>
  <si>
    <t xml:space="preserve">UNIDADE RESPONSÁVEL</t>
  </si>
  <si>
    <t xml:space="preserve">DESCRIÇÃO</t>
  </si>
  <si>
    <t xml:space="preserve">Ensino de Graduação</t>
  </si>
  <si>
    <t xml:space="preserve">PROACAD</t>
  </si>
  <si>
    <t xml:space="preserve">Neste Macroprocesso são realizadas as 
ações relacionadas ao planejamento, 
coordenação e execução de atividades de 
Ensino da Graduação da UFPE, abrangendo os processos de oferta, acesso, permanência e êxito dos docentes na instituição.</t>
  </si>
  <si>
    <t xml:space="preserve">Ensino de Pós Graduação</t>
  </si>
  <si>
    <t xml:space="preserve">PROPESQ</t>
  </si>
  <si>
    <t xml:space="preserve">Neste Macroprocesso são executadas as 
ações relacionadas ao planejamento, coordenção e execução de atividades de Ensino de Pós-Graduação da UFPE</t>
  </si>
  <si>
    <t xml:space="preserve">Pesquisa e Inovação</t>
  </si>
  <si>
    <t xml:space="preserve">Neste Macroprocesso são executadas as
ações relacionadas à elaboração, gerenciamento e acompanhamento dos projetos institucionais
de Pesquisa e produção intelectual da UFPE</t>
  </si>
  <si>
    <t xml:space="preserve">Extensão e Cultura</t>
  </si>
  <si>
    <t xml:space="preserve">PROEXC</t>
  </si>
  <si>
    <t xml:space="preserve">Neste Macroprocesso são executadas as
ações relacionadas à extensão acadêmica,
a promoção e produção de atividades artístico-culturais e de cultura popular da UFPE</t>
  </si>
  <si>
    <t xml:space="preserve">DE APOIO</t>
  </si>
  <si>
    <t xml:space="preserve">Apoio à Comunidade Acadêmica</t>
  </si>
  <si>
    <t xml:space="preserve">PROAES</t>
  </si>
  <si>
    <t xml:space="preserve">Neste macroprocesso são executadas as
ações relacionadas ao planejamento,
execução e avaliação de políticas de apoio
à comunidade acadêmica universitária da UFPE</t>
  </si>
  <si>
    <t xml:space="preserve">Informação, Comunicação e Tecnologia</t>
  </si>
  <si>
    <t xml:space="preserve">PROCIT</t>
  </si>
  <si>
    <t xml:space="preserve">Neste macroprocesso são executadas as ações relacionadas a articulação estratégica do sistema integrado de comunicação, informação e tecnologia  da UFPE, assim como toda a atividade de produção informacional de nível administrativo nos diversos segmentos universitários</t>
  </si>
  <si>
    <t xml:space="preserve">Planejamento Institucional, Orçamento, Finanças e Contabilidade </t>
  </si>
  <si>
    <t xml:space="preserve">PROPLAN</t>
  </si>
  <si>
    <t xml:space="preserve">Neste Macroprocesso são executadas atividades relacionadas com planejamento, orçamento, finanças e contabilidade</t>
  </si>
  <si>
    <t xml:space="preserve">Bens e Serviços</t>
  </si>
  <si>
    <t xml:space="preserve">PROGEST</t>
  </si>
  <si>
    <t xml:space="preserve">Neste Macroprocesso são executadas atividades relacionadas com a administração no que diz respeito à aquisição de serviços e bens materiais e patrimoniais da UFPE.</t>
  </si>
  <si>
    <t xml:space="preserve">Gestão de Pessoas</t>
  </si>
  <si>
    <t xml:space="preserve">PROGEPE</t>
  </si>
  <si>
    <r>
      <rPr>
        <sz val="10"/>
        <color rgb="FF000000"/>
        <rFont val="Calibri"/>
        <family val="2"/>
      </rPr>
      <t xml:space="preserve">Neste Macroprocesso são executadas atividades relacionadas com o planejamento, execução e avaliação das ações de administração e desenvolvimento de recursos humanos, bem como ações e projetos voltados à melhoria da qualidade de vida dos servidores, à saúde e o bem-estar social de todos os servidores da UFPE; e também relaciona-se com os</t>
    </r>
    <r>
      <rPr>
        <sz val="10"/>
        <rFont val="Calibri"/>
        <family val="2"/>
      </rPr>
      <t xml:space="preserve"> controles de lançamentos na folha de pagamento</t>
    </r>
    <r>
      <rPr>
        <sz val="10"/>
        <color rgb="FF000000"/>
        <rFont val="Calibri"/>
        <family val="2"/>
      </rPr>
      <t xml:space="preserve"> </t>
    </r>
  </si>
  <si>
    <t xml:space="preserve">Controle Organizacional</t>
  </si>
  <si>
    <t xml:space="preserve">PROPLAN/ GABINETE</t>
  </si>
  <si>
    <t xml:space="preserve">Neste Macroprocessos são executadas as ações
relacionadas ao controle interno da instituição, incluindo o acompanhamento de determinações e recomendações de Órgãos de Controles Interno e Exteno, bem como o cumprimento de atribuições legais. Trata-se do efetivo acompanhamento e monitoramento permanente das ações da gestão administrativa para prever, corrigir e mitigar desconformidades ou impropriedades. </t>
  </si>
  <si>
    <t xml:space="preserve">Infraestrutura, Manutenção, Expansão e Segurança Institucional</t>
  </si>
  <si>
    <t xml:space="preserve">SINFRA</t>
  </si>
  <si>
    <t xml:space="preserve">Neste Macroprocesso são executadas as ações relacionadas ao planejamento e execução dos serviços de manutenção e conservação predial e urbana e da Segurança Institucional da UFPE</t>
  </si>
  <si>
    <t xml:space="preserve">Meio Ambiente, acessibilidade e Sustentabilidade</t>
  </si>
  <si>
    <t xml:space="preserve">Neste Macroprocesso são executadas as ações
relacionadas à inserção da UFPE aos padrões
necessários no que diz respeito ao cuidado com o 
meio ambiente, acessibilidade e a sustentabilidade</t>
  </si>
  <si>
    <t xml:space="preserve">PAINT 2020 - ANEXO III
ANEXO II</t>
  </si>
  <si>
    <t xml:space="preserve"> NÚMERO DE DIAS E HORAS ÚTEIS POR SERVIDOR </t>
  </si>
  <si>
    <t xml:space="preserve">MESES </t>
  </si>
  <si>
    <t xml:space="preserve">JEDIENE (8h)</t>
  </si>
  <si>
    <t xml:space="preserve">MIRELLE (8h)</t>
  </si>
  <si>
    <t xml:space="preserve">LYNDON (8h)</t>
  </si>
  <si>
    <t xml:space="preserve">SURIANE (8h)</t>
  </si>
  <si>
    <t xml:space="preserve">TOTAL POR MÊS</t>
  </si>
  <si>
    <t xml:space="preserve">DIAS</t>
  </si>
  <si>
    <t xml:space="preserve">HORA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 ANUAL POR SERVIDOR</t>
  </si>
  <si>
    <t xml:space="preserve">FÉRIAS</t>
  </si>
  <si>
    <t xml:space="preserve">PERÍODO</t>
  </si>
  <si>
    <t xml:space="preserve">nº DE DIAS</t>
  </si>
  <si>
    <t xml:space="preserve">JEDIENE</t>
  </si>
  <si>
    <t xml:space="preserve">20 dias</t>
  </si>
  <si>
    <t xml:space="preserve">LYNDON</t>
  </si>
  <si>
    <t xml:space="preserve">30 dias</t>
  </si>
  <si>
    <t xml:space="preserve">MIRELLE</t>
  </si>
  <si>
    <t xml:space="preserve">SURIANE</t>
  </si>
  <si>
    <t xml:space="preserve">LICENÇA CAPACITAÇÃO</t>
  </si>
  <si>
    <t xml:space="preserve">Nº DE DIAS</t>
  </si>
  <si>
    <t xml:space="preserve">Jediene</t>
  </si>
  <si>
    <t xml:space="preserve">Janeiro</t>
  </si>
  <si>
    <t xml:space="preserve">15 dias</t>
  </si>
  <si>
    <t xml:space="preserve">Lyndon</t>
  </si>
  <si>
    <t xml:space="preserve">Abril</t>
  </si>
  <si>
    <t xml:space="preserve">Maio</t>
  </si>
  <si>
    <t xml:space="preserve">Junho</t>
  </si>
  <si>
    <t xml:space="preserve">PAINT 2020 - ANEXO IV</t>
  </si>
  <si>
    <t xml:space="preserve">RELAÇÃO DE FERIADOS E PONTOS FACULTATIVOS</t>
  </si>
  <si>
    <t xml:space="preserve">MÊS </t>
  </si>
  <si>
    <t xml:space="preserve">FERIADO/PONTO FACULTATIVO</t>
  </si>
  <si>
    <t xml:space="preserve">Ano Novo</t>
  </si>
  <si>
    <t xml:space="preserve">Recesso de Carnaval</t>
  </si>
  <si>
    <t xml:space="preserve">Carnaval</t>
  </si>
  <si>
    <t xml:space="preserve">Cinzas</t>
  </si>
  <si>
    <t xml:space="preserve">Carta Magna</t>
  </si>
  <si>
    <t xml:space="preserve">Sexta-Feira Santa</t>
  </si>
  <si>
    <t xml:space="preserve">Tiradentes</t>
  </si>
  <si>
    <t xml:space="preserve">Dia do Trabalhador</t>
  </si>
  <si>
    <t xml:space="preserve">Corpus Christi</t>
  </si>
  <si>
    <t xml:space="preserve">São João</t>
  </si>
  <si>
    <t xml:space="preserve">Padroeira do Recife</t>
  </si>
  <si>
    <t xml:space="preserve">Independência do Brasil</t>
  </si>
  <si>
    <t xml:space="preserve">Nossa Senhora Aparecida - Padroeira do Brasil</t>
  </si>
  <si>
    <t xml:space="preserve">Dia do Servidor Público</t>
  </si>
  <si>
    <t xml:space="preserve">Finados</t>
  </si>
  <si>
    <t xml:space="preserve">Nossa Senhora da Conceição</t>
  </si>
  <si>
    <t xml:space="preserve">Natal </t>
  </si>
  <si>
    <t xml:space="preserve">PAINT 2020 - ANEXO V
 ANEXO IV</t>
  </si>
  <si>
    <t xml:space="preserve">CAPACITAÇÃO DOS SERVIDORES</t>
  </si>
  <si>
    <t xml:space="preserve">PREVISÃO DE CAPACITAÇÃO 
EXERCÍCIO 2018</t>
  </si>
  <si>
    <t xml:space="preserve">ORGANIZADORA</t>
  </si>
  <si>
    <t xml:space="preserve">CARGA HORÁRIA (H)</t>
  </si>
  <si>
    <t xml:space="preserve">SERVIDOR </t>
  </si>
  <si>
    <t xml:space="preserve">Formação de Auditores Internos </t>
  </si>
  <si>
    <t xml:space="preserve">IIA</t>
  </si>
  <si>
    <t xml:space="preserve">SURIANNE</t>
  </si>
  <si>
    <t xml:space="preserve">Conformidades e Registros Contábeis</t>
  </si>
  <si>
    <t xml:space="preserve">ABOP</t>
  </si>
  <si>
    <t xml:space="preserve">Auditoria Governamental e Controles interno e Externo na Adm Pública</t>
  </si>
  <si>
    <t xml:space="preserve">ESAFI</t>
  </si>
  <si>
    <t xml:space="preserve">Curso Auditoria em Contratos</t>
  </si>
  <si>
    <t xml:space="preserve">Consultre</t>
  </si>
  <si>
    <t xml:space="preserve">Curso: Auditoria de Gestão de Riscos Organizacionais na Administração Pública </t>
  </si>
  <si>
    <t xml:space="preserve">One cursos</t>
  </si>
  <si>
    <t xml:space="preserve">COBACI</t>
  </si>
  <si>
    <t xml:space="preserve">UNAMEC</t>
  </si>
  <si>
    <t xml:space="preserve">JEDIENE </t>
  </si>
  <si>
    <t xml:space="preserve">49º FONAITEC/MEC  - Fórum Nacinal dos Auditores Internos </t>
  </si>
  <si>
    <t xml:space="preserve">FONAI</t>
  </si>
  <si>
    <t xml:space="preserve">Indicadores de Desempenho</t>
  </si>
  <si>
    <t xml:space="preserve">IDEMP/ABOP</t>
  </si>
  <si>
    <t xml:space="preserve">TOTAL</t>
  </si>
  <si>
    <t xml:space="preserve">PAINT 2020- INDICADORES</t>
  </si>
  <si>
    <t xml:space="preserve">TIPO DE INDICADOR</t>
  </si>
  <si>
    <t xml:space="preserve">UNIDADE MEDIDA</t>
  </si>
  <si>
    <t xml:space="preserve">FÓRMULA DO INDICADOR</t>
  </si>
  <si>
    <t xml:space="preserve">CONSOLIDAÇÃO</t>
  </si>
  <si>
    <t xml:space="preserve">META DE EFICÁCIA</t>
  </si>
  <si>
    <t xml:space="preserve">Cumprimento das ações programadas no PAINT</t>
  </si>
  <si>
    <t xml:space="preserve">%</t>
  </si>
  <si>
    <t xml:space="preserve">(Quantidade ações realizadas/ Quantidade de ações Planejadas)x100%</t>
  </si>
  <si>
    <t xml:space="preserve">ANUAL</t>
  </si>
  <si>
    <t xml:space="preserve">Cumprimento dos prazos/hh na execução das ações de Auditoria</t>
  </si>
  <si>
    <t xml:space="preserve">Quantitativo de horas realizado na ação/ Quantitativo de horas previsto para ação)x100%</t>
  </si>
  <si>
    <t xml:space="preserve">Indicador de satisfação da qualidade das ações da AUDINT  </t>
  </si>
  <si>
    <t xml:space="preserve">Pontuação Atribuída/Pontuação Máximax100% </t>
  </si>
  <si>
    <t xml:space="preserve">Realização de Capacitação dos servidores da AUDINT</t>
  </si>
  <si>
    <t xml:space="preserve">(Nº de horas de capacitação realizadas/ Nº de horas de capacitação planejadas) x 100%</t>
  </si>
  <si>
    <t xml:space="preserve">Implementação das Recomendações exaradas pela AUDINT, resultantes de auditorias realizadas</t>
  </si>
  <si>
    <t xml:space="preserve">(Recomendações implementadas/ Recomendações emitidas) x 100%</t>
  </si>
  <si>
    <t xml:space="preserve">TRIMESTRAL</t>
  </si>
  <si>
    <t xml:space="preserve">Encaminhamento e monitoramento das implementações das determinações exaradas pelo TCU</t>
  </si>
  <si>
    <t xml:space="preserve">(Determinações implementadas/ Determinações exaradas) x 100%</t>
  </si>
  <si>
    <t xml:space="preserve">Atendimento à CGU com encaminhamento de manifestações dos gestores em respostas as suas recomendações </t>
  </si>
  <si>
    <t xml:space="preserve">(Recomendações respondidas/ Recomendações pendentes) x 100%</t>
  </si>
  <si>
    <t xml:space="preserve"> DISTRIBUIÇÃO DA CARGA HORÁRIA POR MACROPROCESSOS AUDITÁVEIS</t>
  </si>
  <si>
    <t xml:space="preserve">Macroprocessos</t>
  </si>
  <si>
    <t xml:space="preserve">Total de horas por Área</t>
  </si>
  <si>
    <t xml:space="preserve">Contr. Organizacionais</t>
  </si>
  <si>
    <t xml:space="preserve">Ens. de Pós-Grad. e Pesquisa</t>
  </si>
  <si>
    <t xml:space="preserve">Apoio Acadêmico</t>
  </si>
  <si>
    <t xml:space="preserve">Planej. Orç., Fin. e Contabilidade</t>
  </si>
  <si>
    <t xml:space="preserve">Inf., Comunic. e Tecnologia</t>
  </si>
  <si>
    <t xml:space="preserve">Infraest., Manut., Expansão e Seg. Institucional</t>
  </si>
  <si>
    <t xml:space="preserve">Gestão da AUDINT</t>
  </si>
  <si>
    <t xml:space="preserve">Contingências</t>
  </si>
  <si>
    <t xml:space="preserve">Total de Hora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(* #,##0.00_);_(* \(#,##0.00\);_(* \-??_);_(@_)"/>
    <numFmt numFmtId="167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9"/>
      <name val="Arial"/>
      <family val="2"/>
    </font>
    <font>
      <b val="true"/>
      <sz val="9"/>
      <name val="Calibri"/>
      <family val="2"/>
    </font>
    <font>
      <b val="true"/>
      <sz val="9"/>
      <name val="Arial Unicode MS"/>
      <family val="2"/>
    </font>
    <font>
      <sz val="9"/>
      <name val="Arial Unicode MS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9"/>
      <name val="Century Gothic"/>
      <family val="2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1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3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4 2" xfId="24"/>
    <cellStyle name="Normal 5" xfId="25"/>
    <cellStyle name="Porcentagem 2" xfId="26"/>
    <cellStyle name="Separador de milhares 2" xfId="27"/>
    <cellStyle name="Excel_BuiltIn_Título 1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l de horas por Área</a:t>
            </a:r>
          </a:p>
        </c:rich>
      </c:tx>
      <c:layout>
        <c:manualLayout>
          <c:xMode val="edge"/>
          <c:yMode val="edge"/>
          <c:x val="0.248172132859829"/>
          <c:y val="0.04808229900480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985794861082"/>
          <c:y val="0.131387677513139"/>
          <c:w val="0.902548569041153"/>
          <c:h val="0.8686123224868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áfico-corpo do texto'!$D$5</c:f>
              <c:strCache>
                <c:ptCount val="1"/>
                <c:pt idx="0">
                  <c:v>Total de horas por Áre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-corpo do texto'!$C$6:$C$16</c:f>
              <c:strCache>
                <c:ptCount val="11"/>
                <c:pt idx="0">
                  <c:v>Contr. Organizacionais</c:v>
                </c:pt>
                <c:pt idx="1">
                  <c:v>Ens. de Pós-Grad. e Pesquisa</c:v>
                </c:pt>
                <c:pt idx="2">
                  <c:v>Ensino de Graduação</c:v>
                </c:pt>
                <c:pt idx="3">
                  <c:v>Apoio Acadêmico</c:v>
                </c:pt>
                <c:pt idx="4">
                  <c:v>Planej. Orç., Fin. e Contabilidade</c:v>
                </c:pt>
                <c:pt idx="5">
                  <c:v>Inf., Comunic. e Tecnologia</c:v>
                </c:pt>
                <c:pt idx="6">
                  <c:v>Bens e Serviços</c:v>
                </c:pt>
                <c:pt idx="7">
                  <c:v>Gestão de Pessoas</c:v>
                </c:pt>
                <c:pt idx="8">
                  <c:v>Infraest., Manut., Expansão e Seg. Institucional</c:v>
                </c:pt>
                <c:pt idx="9">
                  <c:v>Gestão da AUDINT</c:v>
                </c:pt>
                <c:pt idx="10">
                  <c:v>Contingências</c:v>
                </c:pt>
              </c:strCache>
            </c:strRef>
          </c:cat>
          <c:val>
            <c:numRef>
              <c:f>'Gráfico-corpo do texto'!$D$6:$D$16</c:f>
              <c:numCache>
                <c:formatCode>General</c:formatCode>
                <c:ptCount val="11"/>
                <c:pt idx="0">
                  <c:v>1835</c:v>
                </c:pt>
                <c:pt idx="1">
                  <c:v>88</c:v>
                </c:pt>
                <c:pt idx="2">
                  <c:v>64</c:v>
                </c:pt>
                <c:pt idx="3">
                  <c:v>64</c:v>
                </c:pt>
                <c:pt idx="4">
                  <c:v>801</c:v>
                </c:pt>
                <c:pt idx="5">
                  <c:v>48</c:v>
                </c:pt>
                <c:pt idx="6">
                  <c:v>374</c:v>
                </c:pt>
                <c:pt idx="7">
                  <c:v>782</c:v>
                </c:pt>
                <c:pt idx="8">
                  <c:v>55</c:v>
                </c:pt>
                <c:pt idx="9">
                  <c:v>2066</c:v>
                </c:pt>
                <c:pt idx="10">
                  <c:v>519</c:v>
                </c:pt>
              </c:numCache>
            </c:numRef>
          </c:val>
        </c:ser>
        <c:gapWidth val="150"/>
        <c:overlap val="0"/>
        <c:axId val="52300197"/>
        <c:axId val="78138579"/>
      </c:barChart>
      <c:catAx>
        <c:axId val="523001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38579"/>
        <c:crossesAt val="0"/>
        <c:auto val="1"/>
        <c:lblAlgn val="ctr"/>
        <c:lblOffset val="100"/>
        <c:noMultiLvlLbl val="0"/>
      </c:catAx>
      <c:valAx>
        <c:axId val="781385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001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480</xdr:colOff>
      <xdr:row>4</xdr:row>
      <xdr:rowOff>0</xdr:rowOff>
    </xdr:from>
    <xdr:to>
      <xdr:col>4</xdr:col>
      <xdr:colOff>3605760</xdr:colOff>
      <xdr:row>17</xdr:row>
      <xdr:rowOff>37800</xdr:rowOff>
    </xdr:to>
    <xdr:graphicFrame>
      <xdr:nvGraphicFramePr>
        <xdr:cNvPr id="0" name="Gráfico 3"/>
        <xdr:cNvGraphicFramePr/>
      </xdr:nvGraphicFramePr>
      <xdr:xfrm>
        <a:off x="2925720" y="762120"/>
        <a:ext cx="34462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3.99"/>
    <col collapsed="false" customWidth="true" hidden="false" outlineLevel="0" max="3" min="3" style="1" width="57.28"/>
    <col collapsed="false" customWidth="false" hidden="false" outlineLevel="0" max="257" min="4" style="1" width="9.14"/>
  </cols>
  <sheetData>
    <row r="1" customFormat="false" ht="23.25" hidden="false" customHeight="true" outlineLevel="0" collapsed="false">
      <c r="A1" s="2" t="s">
        <v>0</v>
      </c>
      <c r="B1" s="2"/>
      <c r="C1" s="2"/>
    </row>
    <row r="2" customFormat="false" ht="23.25" hidden="false" customHeight="true" outlineLevel="0" collapsed="false">
      <c r="A2" s="3" t="s">
        <v>1</v>
      </c>
      <c r="B2" s="3"/>
      <c r="C2" s="3"/>
    </row>
    <row r="3" customFormat="false" ht="27.75" hidden="false" customHeight="true" outlineLevel="0" collapsed="false">
      <c r="A3" s="3" t="s">
        <v>1</v>
      </c>
      <c r="B3" s="4" t="s">
        <v>2</v>
      </c>
      <c r="C3" s="3" t="s">
        <v>3</v>
      </c>
    </row>
    <row r="4" customFormat="false" ht="71.25" hidden="false" customHeight="true" outlineLevel="0" collapsed="false">
      <c r="A4" s="5" t="s">
        <v>4</v>
      </c>
      <c r="B4" s="5" t="s">
        <v>5</v>
      </c>
      <c r="C4" s="6" t="s">
        <v>6</v>
      </c>
    </row>
    <row r="5" customFormat="false" ht="51.75" hidden="false" customHeight="true" outlineLevel="0" collapsed="false">
      <c r="A5" s="7" t="s">
        <v>7</v>
      </c>
      <c r="B5" s="7" t="s">
        <v>8</v>
      </c>
      <c r="C5" s="6" t="s">
        <v>9</v>
      </c>
    </row>
    <row r="6" customFormat="false" ht="60" hidden="false" customHeight="true" outlineLevel="0" collapsed="false">
      <c r="A6" s="5" t="s">
        <v>10</v>
      </c>
      <c r="B6" s="5" t="s">
        <v>8</v>
      </c>
      <c r="C6" s="6" t="s">
        <v>11</v>
      </c>
    </row>
    <row r="7" customFormat="false" ht="59.25" hidden="false" customHeight="true" outlineLevel="0" collapsed="false">
      <c r="A7" s="7" t="s">
        <v>12</v>
      </c>
      <c r="B7" s="7" t="s">
        <v>13</v>
      </c>
      <c r="C7" s="6" t="s">
        <v>14</v>
      </c>
    </row>
    <row r="8" customFormat="false" ht="23.25" hidden="false" customHeight="true" outlineLevel="0" collapsed="false">
      <c r="A8" s="8" t="s">
        <v>15</v>
      </c>
      <c r="B8" s="8"/>
      <c r="C8" s="8"/>
    </row>
    <row r="9" customFormat="false" ht="63" hidden="false" customHeight="true" outlineLevel="0" collapsed="false">
      <c r="A9" s="9" t="s">
        <v>16</v>
      </c>
      <c r="B9" s="7" t="s">
        <v>17</v>
      </c>
      <c r="C9" s="10" t="s">
        <v>18</v>
      </c>
    </row>
    <row r="10" customFormat="false" ht="75" hidden="false" customHeight="true" outlineLevel="0" collapsed="false">
      <c r="A10" s="7" t="s">
        <v>19</v>
      </c>
      <c r="B10" s="7" t="s">
        <v>20</v>
      </c>
      <c r="C10" s="7" t="s">
        <v>21</v>
      </c>
    </row>
    <row r="11" customFormat="false" ht="54" hidden="false" customHeight="true" outlineLevel="0" collapsed="false">
      <c r="A11" s="11" t="s">
        <v>22</v>
      </c>
      <c r="B11" s="11" t="s">
        <v>23</v>
      </c>
      <c r="C11" s="11" t="s">
        <v>24</v>
      </c>
    </row>
    <row r="12" customFormat="false" ht="49.5" hidden="false" customHeight="true" outlineLevel="0" collapsed="false">
      <c r="A12" s="7" t="s">
        <v>25</v>
      </c>
      <c r="B12" s="7" t="s">
        <v>26</v>
      </c>
      <c r="C12" s="7" t="s">
        <v>27</v>
      </c>
    </row>
    <row r="13" customFormat="false" ht="93" hidden="false" customHeight="true" outlineLevel="0" collapsed="false">
      <c r="A13" s="5" t="s">
        <v>28</v>
      </c>
      <c r="B13" s="9" t="s">
        <v>29</v>
      </c>
      <c r="C13" s="7" t="s">
        <v>30</v>
      </c>
    </row>
    <row r="14" customFormat="false" ht="98.25" hidden="false" customHeight="true" outlineLevel="0" collapsed="false">
      <c r="A14" s="9" t="s">
        <v>31</v>
      </c>
      <c r="B14" s="9" t="s">
        <v>32</v>
      </c>
      <c r="C14" s="6" t="s">
        <v>33</v>
      </c>
    </row>
    <row r="15" customFormat="false" ht="52.5" hidden="false" customHeight="true" outlineLevel="0" collapsed="false">
      <c r="A15" s="6" t="s">
        <v>34</v>
      </c>
      <c r="B15" s="9" t="s">
        <v>35</v>
      </c>
      <c r="C15" s="10" t="s">
        <v>36</v>
      </c>
    </row>
    <row r="16" customFormat="false" ht="60.75" hidden="false" customHeight="true" outlineLevel="0" collapsed="false">
      <c r="A16" s="9" t="s">
        <v>37</v>
      </c>
      <c r="B16" s="9" t="s">
        <v>35</v>
      </c>
      <c r="C16" s="10" t="s">
        <v>38</v>
      </c>
    </row>
    <row r="17" customFormat="false" ht="12.75" hidden="false" customHeight="false" outlineLevel="0" collapsed="false">
      <c r="A17" s="12"/>
      <c r="B17" s="12"/>
    </row>
    <row r="18" customFormat="false" ht="12.75" hidden="false" customHeight="false" outlineLevel="0" collapsed="false">
      <c r="A18" s="12"/>
      <c r="B18" s="12"/>
    </row>
    <row r="19" customFormat="false" ht="12.75" hidden="false" customHeight="false" outlineLevel="0" collapsed="false">
      <c r="A19" s="12"/>
      <c r="B19" s="12"/>
    </row>
    <row r="20" customFormat="false" ht="12.75" hidden="false" customHeight="false" outlineLevel="0" collapsed="false">
      <c r="A20" s="12"/>
      <c r="B20" s="12"/>
    </row>
  </sheetData>
  <mergeCells count="3">
    <mergeCell ref="A1:C1"/>
    <mergeCell ref="A2:C2"/>
    <mergeCell ref="A8:C8"/>
  </mergeCells>
  <printOptions headings="false" gridLines="false" gridLinesSet="true" horizontalCentered="false" verticalCentered="false"/>
  <pageMargins left="0.7" right="0.511805555555556" top="0.40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4.7"/>
    <col collapsed="false" customWidth="false" hidden="false" outlineLevel="0" max="257" min="2" style="13" width="9.14"/>
  </cols>
  <sheetData>
    <row r="1" customFormat="false" ht="15.75" hidden="false" customHeight="true" outlineLevel="0" collapsed="false">
      <c r="A1" s="14" t="s">
        <v>39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22.5" hidden="false" customHeight="true" outlineLevel="0" collapsed="false">
      <c r="A2" s="15" t="s">
        <v>40</v>
      </c>
      <c r="B2" s="15"/>
      <c r="C2" s="15"/>
      <c r="D2" s="15"/>
      <c r="E2" s="15"/>
      <c r="F2" s="15"/>
      <c r="G2" s="15"/>
      <c r="H2" s="15"/>
      <c r="I2" s="15"/>
      <c r="J2" s="15"/>
      <c r="K2" s="15"/>
      <c r="M2" s="16"/>
    </row>
    <row r="3" customFormat="false" ht="12.75" hidden="false" customHeight="true" outlineLevel="0" collapsed="false">
      <c r="A3" s="17" t="s">
        <v>41</v>
      </c>
      <c r="B3" s="18" t="s">
        <v>42</v>
      </c>
      <c r="C3" s="18"/>
      <c r="D3" s="2" t="s">
        <v>43</v>
      </c>
      <c r="E3" s="2"/>
      <c r="F3" s="2" t="s">
        <v>44</v>
      </c>
      <c r="G3" s="2"/>
      <c r="H3" s="2" t="s">
        <v>45</v>
      </c>
      <c r="I3" s="2"/>
      <c r="J3" s="2" t="s">
        <v>46</v>
      </c>
      <c r="K3" s="2"/>
      <c r="M3" s="16"/>
    </row>
    <row r="4" customFormat="false" ht="12.75" hidden="false" customHeight="false" outlineLevel="0" collapsed="false">
      <c r="A4" s="17"/>
      <c r="B4" s="19" t="s">
        <v>47</v>
      </c>
      <c r="C4" s="19" t="s">
        <v>48</v>
      </c>
      <c r="D4" s="19" t="s">
        <v>47</v>
      </c>
      <c r="E4" s="19" t="s">
        <v>48</v>
      </c>
      <c r="F4" s="19" t="s">
        <v>47</v>
      </c>
      <c r="G4" s="19" t="s">
        <v>48</v>
      </c>
      <c r="H4" s="19" t="s">
        <v>47</v>
      </c>
      <c r="I4" s="19" t="s">
        <v>48</v>
      </c>
      <c r="J4" s="19" t="s">
        <v>47</v>
      </c>
      <c r="K4" s="19" t="s">
        <v>48</v>
      </c>
      <c r="M4" s="16"/>
    </row>
    <row r="5" customFormat="false" ht="19.5" hidden="false" customHeight="true" outlineLevel="0" collapsed="false">
      <c r="A5" s="20" t="s">
        <v>49</v>
      </c>
      <c r="B5" s="21" t="n">
        <v>12</v>
      </c>
      <c r="C5" s="21" t="n">
        <f aca="false">B5*8</f>
        <v>96</v>
      </c>
      <c r="D5" s="21" t="n">
        <v>22</v>
      </c>
      <c r="E5" s="21" t="n">
        <f aca="false">D5*8</f>
        <v>176</v>
      </c>
      <c r="F5" s="21" t="n">
        <v>22</v>
      </c>
      <c r="G5" s="21" t="n">
        <f aca="false">F5*8</f>
        <v>176</v>
      </c>
      <c r="H5" s="21" t="n">
        <v>22</v>
      </c>
      <c r="I5" s="21" t="n">
        <f aca="false">H5*8</f>
        <v>176</v>
      </c>
      <c r="J5" s="22" t="n">
        <f aca="false">B5+D5+F5+H5</f>
        <v>78</v>
      </c>
      <c r="K5" s="23" t="n">
        <f aca="false">C5+E5++G5+I5</f>
        <v>624</v>
      </c>
      <c r="M5" s="16"/>
    </row>
    <row r="6" customFormat="false" ht="19.5" hidden="false" customHeight="true" outlineLevel="0" collapsed="false">
      <c r="A6" s="20" t="s">
        <v>50</v>
      </c>
      <c r="B6" s="21" t="n">
        <v>17</v>
      </c>
      <c r="C6" s="21" t="n">
        <f aca="false">B6*8</f>
        <v>136</v>
      </c>
      <c r="D6" s="21" t="n">
        <v>17</v>
      </c>
      <c r="E6" s="21" t="n">
        <f aca="false">D6*8</f>
        <v>136</v>
      </c>
      <c r="F6" s="21" t="n">
        <v>17</v>
      </c>
      <c r="G6" s="21" t="n">
        <f aca="false">F6*8</f>
        <v>136</v>
      </c>
      <c r="H6" s="21" t="n">
        <v>17</v>
      </c>
      <c r="I6" s="21" t="n">
        <f aca="false">H6*8</f>
        <v>136</v>
      </c>
      <c r="J6" s="22" t="n">
        <f aca="false">B6+D6+F6+H6</f>
        <v>68</v>
      </c>
      <c r="K6" s="23" t="n">
        <f aca="false">C6+E6++G6+I6</f>
        <v>544</v>
      </c>
      <c r="M6" s="16"/>
    </row>
    <row r="7" customFormat="false" ht="19.5" hidden="false" customHeight="true" outlineLevel="0" collapsed="false">
      <c r="A7" s="20" t="s">
        <v>51</v>
      </c>
      <c r="B7" s="21" t="n">
        <v>9</v>
      </c>
      <c r="C7" s="21" t="n">
        <f aca="false">B7*8</f>
        <v>72</v>
      </c>
      <c r="D7" s="21" t="n">
        <v>21</v>
      </c>
      <c r="E7" s="21" t="n">
        <f aca="false">D7*8</f>
        <v>168</v>
      </c>
      <c r="F7" s="21" t="n">
        <v>21</v>
      </c>
      <c r="G7" s="21" t="n">
        <f aca="false">F7*8</f>
        <v>168</v>
      </c>
      <c r="H7" s="21" t="n">
        <v>21</v>
      </c>
      <c r="I7" s="21" t="n">
        <f aca="false">H7*8</f>
        <v>168</v>
      </c>
      <c r="J7" s="22" t="n">
        <f aca="false">B7+D7+F7+H7</f>
        <v>72</v>
      </c>
      <c r="K7" s="23" t="n">
        <f aca="false">C7+E7++G7+I7</f>
        <v>576</v>
      </c>
    </row>
    <row r="8" customFormat="false" ht="19.5" hidden="false" customHeight="true" outlineLevel="0" collapsed="false">
      <c r="A8" s="24" t="s">
        <v>52</v>
      </c>
      <c r="B8" s="21" t="n">
        <v>20</v>
      </c>
      <c r="C8" s="21" t="n">
        <f aca="false">B8*8</f>
        <v>160</v>
      </c>
      <c r="D8" s="21" t="n">
        <v>0</v>
      </c>
      <c r="E8" s="21" t="n">
        <f aca="false">D8*8</f>
        <v>0</v>
      </c>
      <c r="F8" s="21" t="n">
        <v>0</v>
      </c>
      <c r="G8" s="21" t="n">
        <f aca="false">F8*8</f>
        <v>0</v>
      </c>
      <c r="H8" s="21" t="n">
        <v>20</v>
      </c>
      <c r="I8" s="21" t="n">
        <f aca="false">H8*8</f>
        <v>160</v>
      </c>
      <c r="J8" s="22" t="n">
        <f aca="false">B8+D8+F8+H8</f>
        <v>40</v>
      </c>
      <c r="K8" s="23" t="n">
        <f aca="false">C8+E8++G8+I8</f>
        <v>320</v>
      </c>
    </row>
    <row r="9" customFormat="false" ht="19.5" hidden="false" customHeight="true" outlineLevel="0" collapsed="false">
      <c r="A9" s="20" t="s">
        <v>53</v>
      </c>
      <c r="B9" s="21" t="n">
        <v>20</v>
      </c>
      <c r="C9" s="21" t="n">
        <f aca="false">B9*8</f>
        <v>160</v>
      </c>
      <c r="D9" s="21" t="n">
        <v>20</v>
      </c>
      <c r="E9" s="21" t="n">
        <f aca="false">D9*8</f>
        <v>160</v>
      </c>
      <c r="F9" s="21" t="n">
        <v>0</v>
      </c>
      <c r="G9" s="21" t="n">
        <f aca="false">F9*8</f>
        <v>0</v>
      </c>
      <c r="H9" s="21" t="n">
        <v>20</v>
      </c>
      <c r="I9" s="21" t="n">
        <f aca="false">H9*8</f>
        <v>160</v>
      </c>
      <c r="J9" s="22" t="n">
        <f aca="false">B9+D9+F9+H9</f>
        <v>60</v>
      </c>
      <c r="K9" s="23" t="n">
        <f aca="false">C9+E9++G9+I9</f>
        <v>480</v>
      </c>
    </row>
    <row r="10" customFormat="false" ht="19.5" hidden="false" customHeight="true" outlineLevel="0" collapsed="false">
      <c r="A10" s="20" t="s">
        <v>54</v>
      </c>
      <c r="B10" s="21" t="n">
        <v>20</v>
      </c>
      <c r="C10" s="21" t="n">
        <f aca="false">B10*8</f>
        <v>160</v>
      </c>
      <c r="D10" s="21" t="n">
        <v>20</v>
      </c>
      <c r="E10" s="21" t="n">
        <f aca="false">D10*8</f>
        <v>160</v>
      </c>
      <c r="F10" s="21" t="n">
        <v>0</v>
      </c>
      <c r="G10" s="21" t="n">
        <f aca="false">F10*8</f>
        <v>0</v>
      </c>
      <c r="H10" s="21" t="n">
        <v>0</v>
      </c>
      <c r="I10" s="21" t="n">
        <f aca="false">H10*8</f>
        <v>0</v>
      </c>
      <c r="J10" s="22" t="n">
        <f aca="false">B10+D10+F10+H10</f>
        <v>40</v>
      </c>
      <c r="K10" s="23" t="n">
        <f aca="false">C10+E10++G10+I10</f>
        <v>320</v>
      </c>
    </row>
    <row r="11" customFormat="false" ht="19.5" hidden="false" customHeight="true" outlineLevel="0" collapsed="false">
      <c r="A11" s="20" t="s">
        <v>55</v>
      </c>
      <c r="B11" s="21" t="n">
        <v>22</v>
      </c>
      <c r="C11" s="21" t="n">
        <f aca="false">B11*8</f>
        <v>176</v>
      </c>
      <c r="D11" s="21" t="n">
        <v>22</v>
      </c>
      <c r="E11" s="21" t="n">
        <f aca="false">D11*8</f>
        <v>176</v>
      </c>
      <c r="F11" s="21" t="n">
        <v>22</v>
      </c>
      <c r="G11" s="21" t="n">
        <f aca="false">F11*8</f>
        <v>176</v>
      </c>
      <c r="H11" s="21" t="n">
        <v>22</v>
      </c>
      <c r="I11" s="21" t="n">
        <f aca="false">H11*8</f>
        <v>176</v>
      </c>
      <c r="J11" s="22" t="n">
        <f aca="false">B11+D11+F11+H11</f>
        <v>88</v>
      </c>
      <c r="K11" s="23" t="n">
        <f aca="false">C11+E11++G11+I11</f>
        <v>704</v>
      </c>
    </row>
    <row r="12" customFormat="false" ht="19.5" hidden="false" customHeight="true" outlineLevel="0" collapsed="false">
      <c r="A12" s="20" t="s">
        <v>56</v>
      </c>
      <c r="B12" s="21" t="n">
        <v>21</v>
      </c>
      <c r="C12" s="21" t="n">
        <f aca="false">B12*8</f>
        <v>168</v>
      </c>
      <c r="D12" s="21" t="n">
        <v>21</v>
      </c>
      <c r="E12" s="21" t="n">
        <f aca="false">D12*8</f>
        <v>168</v>
      </c>
      <c r="F12" s="21" t="n">
        <v>0</v>
      </c>
      <c r="G12" s="21" t="n">
        <f aca="false">F12*8</f>
        <v>0</v>
      </c>
      <c r="H12" s="21" t="n">
        <v>21</v>
      </c>
      <c r="I12" s="21" t="n">
        <f aca="false">H12*8</f>
        <v>168</v>
      </c>
      <c r="J12" s="22" t="n">
        <f aca="false">B12+D12+F12+H12</f>
        <v>63</v>
      </c>
      <c r="K12" s="23" t="n">
        <f aca="false">C12+E12++G12+I12</f>
        <v>504</v>
      </c>
    </row>
    <row r="13" customFormat="false" ht="19.5" hidden="false" customHeight="true" outlineLevel="0" collapsed="false">
      <c r="A13" s="20" t="s">
        <v>57</v>
      </c>
      <c r="B13" s="21" t="n">
        <v>21</v>
      </c>
      <c r="C13" s="21" t="n">
        <f aca="false">B13*8</f>
        <v>168</v>
      </c>
      <c r="D13" s="21" t="n">
        <v>21</v>
      </c>
      <c r="E13" s="21" t="n">
        <f aca="false">D13*8</f>
        <v>168</v>
      </c>
      <c r="F13" s="21" t="n">
        <v>21</v>
      </c>
      <c r="G13" s="21" t="n">
        <f aca="false">F13*8</f>
        <v>168</v>
      </c>
      <c r="H13" s="21" t="n">
        <v>21</v>
      </c>
      <c r="I13" s="21" t="n">
        <f aca="false">H13*8</f>
        <v>168</v>
      </c>
      <c r="J13" s="22" t="n">
        <f aca="false">B13+D13+F13+H13</f>
        <v>84</v>
      </c>
      <c r="K13" s="23" t="n">
        <f aca="false">C13+E13++G13+I13</f>
        <v>672</v>
      </c>
    </row>
    <row r="14" customFormat="false" ht="19.5" hidden="false" customHeight="true" outlineLevel="0" collapsed="false">
      <c r="A14" s="20" t="s">
        <v>58</v>
      </c>
      <c r="B14" s="21" t="n">
        <v>20</v>
      </c>
      <c r="C14" s="21" t="n">
        <f aca="false">B14*8</f>
        <v>160</v>
      </c>
      <c r="D14" s="21" t="n">
        <v>20</v>
      </c>
      <c r="E14" s="21" t="n">
        <f aca="false">D14*8</f>
        <v>160</v>
      </c>
      <c r="F14" s="21" t="n">
        <v>20</v>
      </c>
      <c r="G14" s="21" t="n">
        <f aca="false">F14*8</f>
        <v>160</v>
      </c>
      <c r="H14" s="21" t="n">
        <v>20</v>
      </c>
      <c r="I14" s="21" t="n">
        <f aca="false">H14*8</f>
        <v>160</v>
      </c>
      <c r="J14" s="22" t="n">
        <f aca="false">B14+D14+F14+H14</f>
        <v>80</v>
      </c>
      <c r="K14" s="23" t="n">
        <f aca="false">C14+E14++G14+I14</f>
        <v>640</v>
      </c>
    </row>
    <row r="15" customFormat="false" ht="19.5" hidden="false" customHeight="true" outlineLevel="0" collapsed="false">
      <c r="A15" s="20" t="s">
        <v>59</v>
      </c>
      <c r="B15" s="21" t="n">
        <v>20</v>
      </c>
      <c r="C15" s="21" t="n">
        <f aca="false">B15*8</f>
        <v>160</v>
      </c>
      <c r="D15" s="21" t="n">
        <v>20</v>
      </c>
      <c r="E15" s="21" t="n">
        <f aca="false">D15*8</f>
        <v>160</v>
      </c>
      <c r="F15" s="21" t="n">
        <v>20</v>
      </c>
      <c r="G15" s="21" t="n">
        <f aca="false">F15*8</f>
        <v>160</v>
      </c>
      <c r="H15" s="21" t="n">
        <v>20</v>
      </c>
      <c r="I15" s="21" t="n">
        <f aca="false">H15*8</f>
        <v>160</v>
      </c>
      <c r="J15" s="22" t="n">
        <f aca="false">B15+D15+F15+H15</f>
        <v>80</v>
      </c>
      <c r="K15" s="23" t="n">
        <f aca="false">C15+E15++G15+I15</f>
        <v>640</v>
      </c>
    </row>
    <row r="16" customFormat="false" ht="19.5" hidden="false" customHeight="true" outlineLevel="0" collapsed="false">
      <c r="A16" s="20" t="s">
        <v>60</v>
      </c>
      <c r="B16" s="21" t="n">
        <v>21</v>
      </c>
      <c r="C16" s="21" t="n">
        <f aca="false">B16*8</f>
        <v>168</v>
      </c>
      <c r="D16" s="21" t="n">
        <v>21</v>
      </c>
      <c r="E16" s="21" t="n">
        <f aca="false">D16*8</f>
        <v>168</v>
      </c>
      <c r="F16" s="21" t="n">
        <v>21</v>
      </c>
      <c r="G16" s="21" t="n">
        <f aca="false">F16*8</f>
        <v>168</v>
      </c>
      <c r="H16" s="21" t="n">
        <v>21</v>
      </c>
      <c r="I16" s="21" t="n">
        <f aca="false">H16*8</f>
        <v>168</v>
      </c>
      <c r="J16" s="22" t="n">
        <f aca="false">B16+D16+F16+H16</f>
        <v>84</v>
      </c>
      <c r="K16" s="23" t="n">
        <f aca="false">C16+E16++G16+I16</f>
        <v>672</v>
      </c>
    </row>
    <row r="17" customFormat="false" ht="31.5" hidden="false" customHeight="true" outlineLevel="0" collapsed="false">
      <c r="A17" s="25" t="s">
        <v>61</v>
      </c>
      <c r="B17" s="23" t="n">
        <f aca="false">SUM(B5:B16)</f>
        <v>223</v>
      </c>
      <c r="C17" s="23" t="n">
        <f aca="false">SUM(C5:C16)</f>
        <v>1784</v>
      </c>
      <c r="D17" s="23" t="n">
        <f aca="false">SUM(D5:D16)</f>
        <v>225</v>
      </c>
      <c r="E17" s="23" t="n">
        <f aca="false">SUM(E5:E16)</f>
        <v>1800</v>
      </c>
      <c r="F17" s="23" t="n">
        <f aca="false">SUM(F5:F16)</f>
        <v>164</v>
      </c>
      <c r="G17" s="23" t="n">
        <f aca="false">SUM(G5:G16)</f>
        <v>1312</v>
      </c>
      <c r="H17" s="23" t="n">
        <f aca="false">SUM(H5:H16)</f>
        <v>225</v>
      </c>
      <c r="I17" s="23" t="n">
        <f aca="false">SUM(I5:I16)</f>
        <v>1800</v>
      </c>
      <c r="J17" s="23" t="n">
        <f aca="false">SUM(J5:J16)</f>
        <v>837</v>
      </c>
      <c r="K17" s="26" t="n">
        <f aca="false">SUM(K5:K16)</f>
        <v>6696</v>
      </c>
    </row>
    <row r="20" customFormat="false" ht="12.75" hidden="false" customHeight="false" outlineLevel="0" collapsed="false">
      <c r="A20" s="27" t="s">
        <v>62</v>
      </c>
      <c r="B20" s="28" t="s">
        <v>63</v>
      </c>
      <c r="C20" s="27" t="s">
        <v>64</v>
      </c>
    </row>
    <row r="21" customFormat="false" ht="12.75" hidden="false" customHeight="false" outlineLevel="0" collapsed="false">
      <c r="A21" s="29" t="s">
        <v>65</v>
      </c>
      <c r="B21" s="29" t="s">
        <v>51</v>
      </c>
      <c r="C21" s="29" t="s">
        <v>66</v>
      </c>
    </row>
    <row r="22" customFormat="false" ht="12.75" hidden="false" customHeight="false" outlineLevel="0" collapsed="false">
      <c r="A22" s="29" t="s">
        <v>67</v>
      </c>
      <c r="B22" s="29" t="s">
        <v>56</v>
      </c>
      <c r="C22" s="29" t="s">
        <v>68</v>
      </c>
    </row>
    <row r="23" customFormat="false" ht="12.75" hidden="false" customHeight="false" outlineLevel="0" collapsed="false">
      <c r="A23" s="29" t="s">
        <v>69</v>
      </c>
      <c r="B23" s="29" t="s">
        <v>52</v>
      </c>
      <c r="C23" s="29" t="s">
        <v>68</v>
      </c>
    </row>
    <row r="24" customFormat="false" ht="12.75" hidden="false" customHeight="false" outlineLevel="0" collapsed="false">
      <c r="A24" s="29" t="s">
        <v>70</v>
      </c>
      <c r="B24" s="29" t="s">
        <v>54</v>
      </c>
      <c r="C24" s="29" t="s">
        <v>68</v>
      </c>
    </row>
    <row r="26" customFormat="false" ht="25.5" hidden="false" customHeight="false" outlineLevel="0" collapsed="false">
      <c r="A26" s="30" t="s">
        <v>71</v>
      </c>
      <c r="B26" s="27" t="s">
        <v>63</v>
      </c>
      <c r="C26" s="27" t="s">
        <v>72</v>
      </c>
    </row>
    <row r="27" customFormat="false" ht="12.75" hidden="false" customHeight="false" outlineLevel="0" collapsed="false">
      <c r="A27" s="31" t="s">
        <v>73</v>
      </c>
      <c r="B27" s="31" t="s">
        <v>74</v>
      </c>
      <c r="C27" s="29" t="s">
        <v>75</v>
      </c>
    </row>
    <row r="28" customFormat="false" ht="12.75" hidden="false" customHeight="false" outlineLevel="0" collapsed="false">
      <c r="A28" s="29" t="s">
        <v>76</v>
      </c>
      <c r="B28" s="29" t="s">
        <v>77</v>
      </c>
      <c r="C28" s="29" t="s">
        <v>68</v>
      </c>
    </row>
    <row r="29" customFormat="false" ht="12.75" hidden="false" customHeight="false" outlineLevel="0" collapsed="false">
      <c r="A29" s="29" t="s">
        <v>76</v>
      </c>
      <c r="B29" s="29" t="s">
        <v>78</v>
      </c>
      <c r="C29" s="29" t="s">
        <v>68</v>
      </c>
    </row>
    <row r="30" customFormat="false" ht="12.75" hidden="false" customHeight="false" outlineLevel="0" collapsed="false">
      <c r="A30" s="29" t="s">
        <v>76</v>
      </c>
      <c r="B30" s="29" t="s">
        <v>79</v>
      </c>
      <c r="C30" s="29" t="s">
        <v>68</v>
      </c>
    </row>
  </sheetData>
  <mergeCells count="8">
    <mergeCell ref="A1:K1"/>
    <mergeCell ref="A2:K2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840277777777778" right="0.22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3.28"/>
    <col collapsed="false" customWidth="false" hidden="false" outlineLevel="0" max="4" min="2" style="13" width="9.14"/>
    <col collapsed="false" customWidth="true" hidden="false" outlineLevel="0" max="5" min="5" style="13" width="18.56"/>
    <col collapsed="false" customWidth="false" hidden="false" outlineLevel="0" max="257" min="6" style="13" width="9.14"/>
  </cols>
  <sheetData>
    <row r="1" customFormat="false" ht="20.25" hidden="false" customHeight="true" outlineLevel="0" collapsed="false">
      <c r="A1" s="4" t="s">
        <v>80</v>
      </c>
      <c r="B1" s="4"/>
      <c r="C1" s="4"/>
      <c r="D1" s="4"/>
      <c r="E1" s="4"/>
      <c r="F1" s="4"/>
    </row>
    <row r="2" customFormat="false" ht="24.75" hidden="false" customHeight="true" outlineLevel="0" collapsed="false">
      <c r="A2" s="3" t="s">
        <v>81</v>
      </c>
      <c r="B2" s="3"/>
      <c r="C2" s="3"/>
      <c r="D2" s="3"/>
      <c r="E2" s="3"/>
      <c r="F2" s="3"/>
    </row>
    <row r="3" customFormat="false" ht="19.5" hidden="false" customHeight="true" outlineLevel="0" collapsed="false">
      <c r="A3" s="32" t="s">
        <v>82</v>
      </c>
      <c r="B3" s="2" t="s">
        <v>83</v>
      </c>
      <c r="C3" s="2"/>
      <c r="D3" s="2"/>
      <c r="E3" s="2"/>
      <c r="F3" s="32" t="s">
        <v>47</v>
      </c>
    </row>
    <row r="4" customFormat="false" ht="12.75" hidden="false" customHeight="false" outlineLevel="0" collapsed="false">
      <c r="A4" s="33" t="s">
        <v>49</v>
      </c>
      <c r="B4" s="34"/>
      <c r="C4" s="35"/>
      <c r="D4" s="35" t="s">
        <v>84</v>
      </c>
      <c r="E4" s="36"/>
      <c r="F4" s="37" t="n">
        <v>1</v>
      </c>
    </row>
    <row r="5" customFormat="false" ht="15" hidden="false" customHeight="true" outlineLevel="0" collapsed="false">
      <c r="A5" s="37" t="s">
        <v>50</v>
      </c>
      <c r="B5" s="38" t="s">
        <v>85</v>
      </c>
      <c r="C5" s="38"/>
      <c r="D5" s="38"/>
      <c r="E5" s="38"/>
      <c r="F5" s="37" t="n">
        <v>25</v>
      </c>
    </row>
    <row r="6" customFormat="false" ht="12.75" hidden="false" customHeight="false" outlineLevel="0" collapsed="false">
      <c r="A6" s="37"/>
      <c r="B6" s="39" t="s">
        <v>86</v>
      </c>
      <c r="C6" s="39"/>
      <c r="D6" s="39"/>
      <c r="E6" s="39"/>
      <c r="F6" s="37" t="n">
        <v>26</v>
      </c>
    </row>
    <row r="7" customFormat="false" ht="12.75" hidden="false" customHeight="true" outlineLevel="0" collapsed="false">
      <c r="A7" s="37"/>
      <c r="B7" s="39" t="s">
        <v>87</v>
      </c>
      <c r="C7" s="39"/>
      <c r="D7" s="39"/>
      <c r="E7" s="39"/>
      <c r="F7" s="37" t="n">
        <v>27</v>
      </c>
    </row>
    <row r="8" customFormat="false" ht="12.75" hidden="false" customHeight="false" outlineLevel="0" collapsed="false">
      <c r="A8" s="33" t="s">
        <v>51</v>
      </c>
      <c r="B8" s="39" t="s">
        <v>88</v>
      </c>
      <c r="C8" s="39"/>
      <c r="D8" s="39"/>
      <c r="E8" s="39"/>
      <c r="F8" s="37" t="n">
        <v>6</v>
      </c>
    </row>
    <row r="9" customFormat="false" ht="12.75" hidden="false" customHeight="true" outlineLevel="0" collapsed="false">
      <c r="A9" s="40" t="s">
        <v>52</v>
      </c>
      <c r="B9" s="39" t="s">
        <v>89</v>
      </c>
      <c r="C9" s="39"/>
      <c r="D9" s="39"/>
      <c r="E9" s="39"/>
      <c r="F9" s="37" t="n">
        <v>10</v>
      </c>
    </row>
    <row r="10" customFormat="false" ht="12.75" hidden="false" customHeight="true" outlineLevel="0" collapsed="false">
      <c r="A10" s="40"/>
      <c r="B10" s="39" t="s">
        <v>90</v>
      </c>
      <c r="C10" s="39"/>
      <c r="D10" s="39"/>
      <c r="E10" s="39"/>
      <c r="F10" s="37" t="n">
        <v>21</v>
      </c>
    </row>
    <row r="11" customFormat="false" ht="12.75" hidden="false" customHeight="true" outlineLevel="0" collapsed="false">
      <c r="A11" s="37" t="s">
        <v>53</v>
      </c>
      <c r="B11" s="39" t="s">
        <v>91</v>
      </c>
      <c r="C11" s="39"/>
      <c r="D11" s="39"/>
      <c r="E11" s="39"/>
      <c r="F11" s="37" t="n">
        <v>1</v>
      </c>
    </row>
    <row r="12" customFormat="false" ht="15" hidden="false" customHeight="true" outlineLevel="0" collapsed="false">
      <c r="A12" s="37" t="s">
        <v>54</v>
      </c>
      <c r="B12" s="39" t="s">
        <v>92</v>
      </c>
      <c r="C12" s="39"/>
      <c r="D12" s="39"/>
      <c r="E12" s="39"/>
      <c r="F12" s="37" t="n">
        <v>11</v>
      </c>
    </row>
    <row r="13" customFormat="false" ht="15" hidden="false" customHeight="true" outlineLevel="0" collapsed="false">
      <c r="A13" s="37"/>
      <c r="B13" s="41" t="s">
        <v>93</v>
      </c>
      <c r="C13" s="41"/>
      <c r="D13" s="41"/>
      <c r="E13" s="41"/>
      <c r="F13" s="37" t="n">
        <v>24</v>
      </c>
    </row>
    <row r="14" customFormat="false" ht="12.75" hidden="false" customHeight="true" outlineLevel="0" collapsed="false">
      <c r="A14" s="42" t="s">
        <v>55</v>
      </c>
      <c r="B14" s="37" t="s">
        <v>94</v>
      </c>
      <c r="C14" s="37"/>
      <c r="D14" s="37"/>
      <c r="E14" s="37"/>
      <c r="F14" s="37" t="n">
        <v>16</v>
      </c>
    </row>
    <row r="15" customFormat="false" ht="15" hidden="false" customHeight="true" outlineLevel="0" collapsed="false">
      <c r="A15" s="42" t="s">
        <v>57</v>
      </c>
      <c r="B15" s="43" t="s">
        <v>95</v>
      </c>
      <c r="C15" s="43"/>
      <c r="D15" s="43"/>
      <c r="E15" s="43"/>
      <c r="F15" s="5" t="n">
        <v>7</v>
      </c>
    </row>
    <row r="16" customFormat="false" ht="15" hidden="false" customHeight="true" outlineLevel="0" collapsed="false">
      <c r="A16" s="37" t="s">
        <v>58</v>
      </c>
      <c r="B16" s="37" t="s">
        <v>96</v>
      </c>
      <c r="C16" s="37"/>
      <c r="D16" s="37"/>
      <c r="E16" s="37"/>
      <c r="F16" s="5" t="n">
        <v>12</v>
      </c>
    </row>
    <row r="17" customFormat="false" ht="15" hidden="false" customHeight="true" outlineLevel="0" collapsed="false">
      <c r="A17" s="37"/>
      <c r="B17" s="5" t="s">
        <v>97</v>
      </c>
      <c r="C17" s="5"/>
      <c r="D17" s="5"/>
      <c r="E17" s="5"/>
      <c r="F17" s="37" t="n">
        <v>28</v>
      </c>
    </row>
    <row r="18" customFormat="false" ht="12.75" hidden="false" customHeight="false" outlineLevel="0" collapsed="false">
      <c r="A18" s="33" t="s">
        <v>59</v>
      </c>
      <c r="B18" s="37" t="s">
        <v>98</v>
      </c>
      <c r="C18" s="37"/>
      <c r="D18" s="37"/>
      <c r="E18" s="37"/>
      <c r="F18" s="37" t="n">
        <v>2</v>
      </c>
    </row>
    <row r="19" customFormat="false" ht="12.75" hidden="false" customHeight="false" outlineLevel="0" collapsed="false">
      <c r="A19" s="37" t="s">
        <v>60</v>
      </c>
      <c r="B19" s="37" t="s">
        <v>99</v>
      </c>
      <c r="C19" s="37"/>
      <c r="D19" s="37"/>
      <c r="E19" s="37"/>
      <c r="F19" s="37" t="n">
        <v>8</v>
      </c>
    </row>
    <row r="20" customFormat="false" ht="12.75" hidden="false" customHeight="false" outlineLevel="0" collapsed="false">
      <c r="A20" s="37"/>
      <c r="B20" s="37" t="s">
        <v>100</v>
      </c>
      <c r="C20" s="37"/>
      <c r="D20" s="37"/>
      <c r="E20" s="37"/>
      <c r="F20" s="37" t="n">
        <v>25</v>
      </c>
    </row>
  </sheetData>
  <mergeCells count="24">
    <mergeCell ref="A1:F1"/>
    <mergeCell ref="A2:F2"/>
    <mergeCell ref="B3:E3"/>
    <mergeCell ref="A5:A7"/>
    <mergeCell ref="B5:E5"/>
    <mergeCell ref="B6:E6"/>
    <mergeCell ref="B7:E7"/>
    <mergeCell ref="B8:E8"/>
    <mergeCell ref="A9:A10"/>
    <mergeCell ref="B9:E9"/>
    <mergeCell ref="B10:E10"/>
    <mergeCell ref="B11:E11"/>
    <mergeCell ref="A12:A13"/>
    <mergeCell ref="B12:E12"/>
    <mergeCell ref="B13:E13"/>
    <mergeCell ref="B14:E14"/>
    <mergeCell ref="B15:E15"/>
    <mergeCell ref="A16:A17"/>
    <mergeCell ref="B16:E16"/>
    <mergeCell ref="B17:E17"/>
    <mergeCell ref="B18:E18"/>
    <mergeCell ref="A19:A20"/>
    <mergeCell ref="B19:E19"/>
    <mergeCell ref="B20:E20"/>
  </mergeCells>
  <printOptions headings="false" gridLines="false" gridLinesSet="true" horizontalCentered="false" verticalCentered="false"/>
  <pageMargins left="1.15972222222222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8.56"/>
    <col collapsed="false" customWidth="true" hidden="false" outlineLevel="0" max="2" min="2" style="13" width="20.85"/>
    <col collapsed="false" customWidth="true" hidden="false" outlineLevel="0" max="3" min="3" style="13" width="15.7"/>
    <col collapsed="false" customWidth="true" hidden="false" outlineLevel="0" max="4" min="4" style="13" width="13.14"/>
    <col collapsed="false" customWidth="true" hidden="false" outlineLevel="0" max="5" min="5" style="13" width="14.56"/>
    <col collapsed="false" customWidth="false" hidden="false" outlineLevel="0" max="257" min="6" style="13" width="9.14"/>
  </cols>
  <sheetData>
    <row r="1" customFormat="false" ht="12.75" hidden="false" customHeight="true" outlineLevel="0" collapsed="false">
      <c r="A1" s="4" t="s">
        <v>101</v>
      </c>
      <c r="B1" s="4"/>
      <c r="C1" s="4"/>
      <c r="D1" s="4"/>
    </row>
    <row r="2" customFormat="false" ht="22.5" hidden="false" customHeight="true" outlineLevel="0" collapsed="false">
      <c r="A2" s="3" t="s">
        <v>102</v>
      </c>
      <c r="B2" s="3"/>
      <c r="C2" s="3"/>
      <c r="D2" s="3"/>
    </row>
    <row r="3" customFormat="false" ht="42.75" hidden="false" customHeight="true" outlineLevel="0" collapsed="false">
      <c r="A3" s="44" t="s">
        <v>103</v>
      </c>
      <c r="B3" s="44" t="s">
        <v>104</v>
      </c>
      <c r="C3" s="44" t="s">
        <v>105</v>
      </c>
      <c r="D3" s="45" t="s">
        <v>106</v>
      </c>
    </row>
    <row r="4" customFormat="false" ht="24.75" hidden="false" customHeight="true" outlineLevel="0" collapsed="false">
      <c r="A4" s="46" t="s">
        <v>107</v>
      </c>
      <c r="B4" s="47" t="s">
        <v>108</v>
      </c>
      <c r="C4" s="48" t="n">
        <v>32</v>
      </c>
      <c r="D4" s="49" t="s">
        <v>109</v>
      </c>
    </row>
    <row r="5" customFormat="false" ht="24.75" hidden="false" customHeight="true" outlineLevel="0" collapsed="false">
      <c r="A5" s="50" t="s">
        <v>110</v>
      </c>
      <c r="B5" s="51" t="s">
        <v>111</v>
      </c>
      <c r="C5" s="51" t="n">
        <v>24</v>
      </c>
      <c r="D5" s="52" t="s">
        <v>109</v>
      </c>
    </row>
    <row r="6" customFormat="false" ht="24.75" hidden="false" customHeight="true" outlineLevel="0" collapsed="false">
      <c r="A6" s="50" t="s">
        <v>112</v>
      </c>
      <c r="B6" s="51" t="s">
        <v>113</v>
      </c>
      <c r="C6" s="51" t="n">
        <v>16</v>
      </c>
      <c r="D6" s="52" t="s">
        <v>67</v>
      </c>
    </row>
    <row r="7" customFormat="false" ht="36" hidden="false" customHeight="true" outlineLevel="0" collapsed="false">
      <c r="A7" s="50" t="s">
        <v>114</v>
      </c>
      <c r="B7" s="53" t="s">
        <v>115</v>
      </c>
      <c r="C7" s="51" t="n">
        <v>24</v>
      </c>
      <c r="D7" s="51" t="s">
        <v>67</v>
      </c>
    </row>
    <row r="8" customFormat="false" ht="42.75" hidden="false" customHeight="true" outlineLevel="0" collapsed="false">
      <c r="A8" s="46" t="s">
        <v>116</v>
      </c>
      <c r="B8" s="49" t="s">
        <v>117</v>
      </c>
      <c r="C8" s="47" t="n">
        <v>16</v>
      </c>
      <c r="D8" s="47" t="s">
        <v>67</v>
      </c>
    </row>
    <row r="9" customFormat="false" ht="15" hidden="false" customHeight="true" outlineLevel="0" collapsed="false">
      <c r="A9" s="53" t="s">
        <v>118</v>
      </c>
      <c r="B9" s="53" t="s">
        <v>119</v>
      </c>
      <c r="C9" s="51" t="n">
        <v>24</v>
      </c>
      <c r="D9" s="51" t="s">
        <v>120</v>
      </c>
    </row>
    <row r="10" customFormat="false" ht="15" hidden="false" customHeight="true" outlineLevel="0" collapsed="false">
      <c r="A10" s="53"/>
      <c r="B10" s="53"/>
      <c r="C10" s="51" t="n">
        <v>24</v>
      </c>
      <c r="D10" s="51" t="s">
        <v>69</v>
      </c>
    </row>
    <row r="11" customFormat="false" ht="15" hidden="false" customHeight="true" outlineLevel="0" collapsed="false">
      <c r="A11" s="53"/>
      <c r="B11" s="53"/>
      <c r="C11" s="51" t="n">
        <v>24</v>
      </c>
      <c r="D11" s="51" t="s">
        <v>67</v>
      </c>
    </row>
    <row r="12" customFormat="false" ht="15" hidden="false" customHeight="true" outlineLevel="0" collapsed="false">
      <c r="A12" s="53"/>
      <c r="B12" s="53"/>
      <c r="C12" s="51" t="n">
        <v>24</v>
      </c>
      <c r="D12" s="51" t="s">
        <v>109</v>
      </c>
    </row>
    <row r="13" customFormat="false" ht="21.75" hidden="false" customHeight="true" outlineLevel="0" collapsed="false">
      <c r="A13" s="48" t="s">
        <v>121</v>
      </c>
      <c r="B13" s="48" t="s">
        <v>122</v>
      </c>
      <c r="C13" s="48" t="n">
        <v>40</v>
      </c>
      <c r="D13" s="48" t="s">
        <v>120</v>
      </c>
    </row>
    <row r="14" customFormat="false" ht="21.75" hidden="false" customHeight="true" outlineLevel="0" collapsed="false">
      <c r="A14" s="48"/>
      <c r="B14" s="48"/>
      <c r="C14" s="48" t="n">
        <v>40</v>
      </c>
      <c r="D14" s="48" t="s">
        <v>69</v>
      </c>
    </row>
    <row r="15" customFormat="false" ht="21.75" hidden="false" customHeight="true" outlineLevel="0" collapsed="false">
      <c r="A15" s="53" t="s">
        <v>123</v>
      </c>
      <c r="B15" s="53" t="s">
        <v>124</v>
      </c>
      <c r="C15" s="48" t="n">
        <v>16</v>
      </c>
      <c r="D15" s="47" t="s">
        <v>69</v>
      </c>
    </row>
    <row r="16" customFormat="false" ht="28.5" hidden="false" customHeight="true" outlineLevel="0" collapsed="false">
      <c r="A16" s="53"/>
      <c r="B16" s="53"/>
      <c r="C16" s="53" t="n">
        <v>16</v>
      </c>
      <c r="D16" s="54" t="s">
        <v>120</v>
      </c>
    </row>
    <row r="17" customFormat="false" ht="12.75" hidden="false" customHeight="true" outlineLevel="0" collapsed="false">
      <c r="A17" s="55" t="s">
        <v>125</v>
      </c>
      <c r="B17" s="55"/>
      <c r="C17" s="6" t="n">
        <f aca="false">SUM(C4:C16)</f>
        <v>320</v>
      </c>
      <c r="D17" s="56"/>
    </row>
    <row r="18" customFormat="false" ht="12.75" hidden="false" customHeight="false" outlineLevel="0" collapsed="false">
      <c r="D18" s="57"/>
    </row>
  </sheetData>
  <mergeCells count="9">
    <mergeCell ref="A1:D1"/>
    <mergeCell ref="A2:D2"/>
    <mergeCell ref="A9:A12"/>
    <mergeCell ref="B9:B12"/>
    <mergeCell ref="A13:A14"/>
    <mergeCell ref="B13:B14"/>
    <mergeCell ref="A15:A16"/>
    <mergeCell ref="B15:B16"/>
    <mergeCell ref="A17:B17"/>
  </mergeCells>
  <printOptions headings="false" gridLines="false" gridLinesSet="true" horizontalCentered="false" verticalCentered="false"/>
  <pageMargins left="0.75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8.56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58" t="s">
        <v>126</v>
      </c>
      <c r="B1" s="58"/>
      <c r="C1" s="58"/>
      <c r="D1" s="58"/>
      <c r="E1" s="58"/>
    </row>
    <row r="2" customFormat="false" ht="30.75" hidden="false" customHeight="true" outlineLevel="0" collapsed="false">
      <c r="A2" s="59" t="s">
        <v>127</v>
      </c>
      <c r="B2" s="60" t="s">
        <v>128</v>
      </c>
      <c r="C2" s="59" t="s">
        <v>129</v>
      </c>
      <c r="D2" s="59" t="s">
        <v>130</v>
      </c>
      <c r="E2" s="60" t="s">
        <v>131</v>
      </c>
    </row>
    <row r="3" customFormat="false" ht="44.25" hidden="false" customHeight="true" outlineLevel="0" collapsed="false">
      <c r="A3" s="61" t="s">
        <v>132</v>
      </c>
      <c r="B3" s="62" t="s">
        <v>133</v>
      </c>
      <c r="C3" s="61" t="s">
        <v>134</v>
      </c>
      <c r="D3" s="62" t="s">
        <v>135</v>
      </c>
      <c r="E3" s="63" t="n">
        <v>1</v>
      </c>
    </row>
    <row r="4" customFormat="false" ht="63" hidden="false" customHeight="true" outlineLevel="0" collapsed="false">
      <c r="A4" s="61" t="s">
        <v>136</v>
      </c>
      <c r="B4" s="62" t="s">
        <v>133</v>
      </c>
      <c r="C4" s="61" t="s">
        <v>137</v>
      </c>
      <c r="D4" s="62" t="s">
        <v>135</v>
      </c>
      <c r="E4" s="63" t="n">
        <v>1</v>
      </c>
    </row>
    <row r="5" customFormat="false" ht="71.25" hidden="false" customHeight="true" outlineLevel="0" collapsed="false">
      <c r="A5" s="61" t="s">
        <v>138</v>
      </c>
      <c r="B5" s="62" t="s">
        <v>133</v>
      </c>
      <c r="C5" s="61" t="s">
        <v>139</v>
      </c>
      <c r="D5" s="62" t="s">
        <v>135</v>
      </c>
      <c r="E5" s="63" t="n">
        <v>1</v>
      </c>
    </row>
    <row r="6" customFormat="false" ht="54" hidden="false" customHeight="true" outlineLevel="0" collapsed="false">
      <c r="A6" s="61" t="s">
        <v>140</v>
      </c>
      <c r="B6" s="62" t="s">
        <v>133</v>
      </c>
      <c r="C6" s="61" t="s">
        <v>141</v>
      </c>
      <c r="D6" s="62" t="s">
        <v>135</v>
      </c>
      <c r="E6" s="63" t="n">
        <v>1</v>
      </c>
    </row>
    <row r="7" customFormat="false" ht="63" hidden="false" customHeight="true" outlineLevel="0" collapsed="false">
      <c r="A7" s="61" t="s">
        <v>142</v>
      </c>
      <c r="B7" s="62" t="s">
        <v>133</v>
      </c>
      <c r="C7" s="61" t="s">
        <v>143</v>
      </c>
      <c r="D7" s="62" t="s">
        <v>144</v>
      </c>
      <c r="E7" s="63" t="n">
        <v>1</v>
      </c>
    </row>
    <row r="8" customFormat="false" ht="75.75" hidden="false" customHeight="true" outlineLevel="0" collapsed="false">
      <c r="A8" s="61" t="s">
        <v>145</v>
      </c>
      <c r="B8" s="62" t="s">
        <v>133</v>
      </c>
      <c r="C8" s="61" t="s">
        <v>146</v>
      </c>
      <c r="D8" s="62" t="s">
        <v>144</v>
      </c>
      <c r="E8" s="63" t="n">
        <v>1</v>
      </c>
    </row>
    <row r="9" customFormat="false" ht="52.5" hidden="false" customHeight="true" outlineLevel="0" collapsed="false">
      <c r="A9" s="61" t="s">
        <v>147</v>
      </c>
      <c r="B9" s="62" t="s">
        <v>133</v>
      </c>
      <c r="C9" s="61" t="s">
        <v>148</v>
      </c>
      <c r="D9" s="62" t="s">
        <v>144</v>
      </c>
      <c r="E9" s="63" t="n">
        <v>1</v>
      </c>
    </row>
    <row r="11" customFormat="false" ht="36" hidden="false" customHeight="true" outlineLevel="0" collapsed="false">
      <c r="A11" s="64"/>
      <c r="B11" s="64"/>
      <c r="C11" s="64"/>
      <c r="D11" s="64"/>
      <c r="E11" s="64"/>
    </row>
    <row r="12" customFormat="false" ht="51" hidden="false" customHeight="true" outlineLevel="0" collapsed="false">
      <c r="A12" s="64"/>
      <c r="B12" s="64"/>
      <c r="C12" s="64"/>
      <c r="D12" s="64"/>
      <c r="E12" s="64"/>
    </row>
  </sheetData>
  <mergeCells count="3">
    <mergeCell ref="A1:E1"/>
    <mergeCell ref="A11:E11"/>
    <mergeCell ref="A12:E1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1"/>
  <sheetViews>
    <sheetView showFormulas="false" showGridLines="fals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E26" activeCellId="0" sqref="E26"/>
    </sheetView>
  </sheetViews>
  <sheetFormatPr defaultColWidth="9.13671875" defaultRowHeight="12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2.7"/>
    <col collapsed="false" customWidth="true" hidden="false" outlineLevel="0" max="3" min="3" style="65" width="19.7"/>
    <col collapsed="false" customWidth="true" hidden="false" outlineLevel="0" max="4" min="4" style="65" width="7.7"/>
    <col collapsed="false" customWidth="true" hidden="false" outlineLevel="0" max="5" min="5" style="65" width="52.7"/>
    <col collapsed="false" customWidth="false" hidden="false" outlineLevel="0" max="7" min="6" style="65" width="9.14"/>
    <col collapsed="false" customWidth="true" hidden="false" outlineLevel="0" max="8" min="8" style="65" width="21.42"/>
    <col collapsed="false" customWidth="false" hidden="false" outlineLevel="0" max="257" min="9" style="65" width="9.14"/>
  </cols>
  <sheetData>
    <row r="2" customFormat="false" ht="24" hidden="false" customHeight="true" outlineLevel="0" collapsed="false">
      <c r="B2" s="66"/>
      <c r="C2" s="66"/>
      <c r="D2" s="66"/>
      <c r="E2" s="66"/>
    </row>
    <row r="3" customFormat="false" ht="18" hidden="false" customHeight="true" outlineLevel="0" collapsed="false">
      <c r="B3" s="67" t="s">
        <v>149</v>
      </c>
      <c r="C3" s="67"/>
      <c r="D3" s="67"/>
      <c r="E3" s="67"/>
    </row>
    <row r="4" customFormat="false" ht="6" hidden="false" customHeight="true" outlineLevel="0" collapsed="false">
      <c r="B4" s="68"/>
      <c r="C4" s="69"/>
      <c r="D4" s="69"/>
      <c r="E4" s="69"/>
    </row>
    <row r="5" customFormat="false" ht="24" hidden="false" customHeight="true" outlineLevel="0" collapsed="false">
      <c r="B5" s="68"/>
      <c r="C5" s="70" t="s">
        <v>150</v>
      </c>
      <c r="D5" s="70" t="s">
        <v>151</v>
      </c>
      <c r="E5" s="71"/>
      <c r="H5" s="66"/>
      <c r="I5" s="66"/>
    </row>
    <row r="6" customFormat="false" ht="18" hidden="false" customHeight="true" outlineLevel="0" collapsed="false">
      <c r="B6" s="68"/>
      <c r="C6" s="72" t="s">
        <v>152</v>
      </c>
      <c r="D6" s="73" t="n">
        <v>1835</v>
      </c>
      <c r="E6" s="71"/>
    </row>
    <row r="7" customFormat="false" ht="18" hidden="false" customHeight="true" outlineLevel="0" collapsed="false">
      <c r="B7" s="68"/>
      <c r="C7" s="72" t="s">
        <v>153</v>
      </c>
      <c r="D7" s="73" t="n">
        <v>88</v>
      </c>
      <c r="E7" s="71"/>
    </row>
    <row r="8" customFormat="false" ht="18" hidden="false" customHeight="true" outlineLevel="0" collapsed="false">
      <c r="B8" s="68"/>
      <c r="C8" s="74" t="s">
        <v>4</v>
      </c>
      <c r="D8" s="73" t="n">
        <v>64</v>
      </c>
      <c r="E8" s="71"/>
    </row>
    <row r="9" customFormat="false" ht="18" hidden="false" customHeight="true" outlineLevel="0" collapsed="false">
      <c r="B9" s="68"/>
      <c r="C9" s="72" t="s">
        <v>154</v>
      </c>
      <c r="D9" s="73" t="n">
        <v>64</v>
      </c>
      <c r="E9" s="71"/>
    </row>
    <row r="10" customFormat="false" ht="24" hidden="false" customHeight="true" outlineLevel="0" collapsed="false">
      <c r="B10" s="68"/>
      <c r="C10" s="72" t="s">
        <v>155</v>
      </c>
      <c r="D10" s="73" t="n">
        <v>801</v>
      </c>
      <c r="E10" s="71"/>
    </row>
    <row r="11" customFormat="false" ht="17.25" hidden="false" customHeight="true" outlineLevel="0" collapsed="false">
      <c r="B11" s="68"/>
      <c r="C11" s="72" t="s">
        <v>156</v>
      </c>
      <c r="D11" s="73" t="n">
        <v>48</v>
      </c>
      <c r="E11" s="71"/>
    </row>
    <row r="12" customFormat="false" ht="17.25" hidden="false" customHeight="true" outlineLevel="0" collapsed="false">
      <c r="B12" s="68"/>
      <c r="C12" s="72" t="s">
        <v>25</v>
      </c>
      <c r="D12" s="73" t="n">
        <v>374</v>
      </c>
      <c r="E12" s="71"/>
    </row>
    <row r="13" customFormat="false" ht="17.25" hidden="false" customHeight="true" outlineLevel="0" collapsed="false">
      <c r="B13" s="68"/>
      <c r="C13" s="72" t="s">
        <v>28</v>
      </c>
      <c r="D13" s="73" t="n">
        <v>782</v>
      </c>
      <c r="E13" s="71"/>
    </row>
    <row r="14" customFormat="false" ht="24" hidden="false" customHeight="true" outlineLevel="0" collapsed="false">
      <c r="B14" s="68"/>
      <c r="C14" s="72" t="s">
        <v>157</v>
      </c>
      <c r="D14" s="73" t="n">
        <v>55</v>
      </c>
      <c r="E14" s="71"/>
    </row>
    <row r="15" customFormat="false" ht="18" hidden="false" customHeight="true" outlineLevel="0" collapsed="false">
      <c r="B15" s="68"/>
      <c r="C15" s="72" t="s">
        <v>158</v>
      </c>
      <c r="D15" s="73" t="n">
        <v>2066</v>
      </c>
      <c r="E15" s="71"/>
    </row>
    <row r="16" customFormat="false" ht="18" hidden="false" customHeight="true" outlineLevel="0" collapsed="false">
      <c r="B16" s="68"/>
      <c r="C16" s="72" t="s">
        <v>159</v>
      </c>
      <c r="D16" s="73" t="n">
        <v>519</v>
      </c>
      <c r="E16" s="71"/>
    </row>
    <row r="17" customFormat="false" ht="18.75" hidden="false" customHeight="true" outlineLevel="0" collapsed="false">
      <c r="B17" s="68"/>
      <c r="C17" s="75" t="s">
        <v>160</v>
      </c>
      <c r="D17" s="76" t="n">
        <f aca="false">SUM(D6:D16)</f>
        <v>6696</v>
      </c>
      <c r="E17" s="71"/>
    </row>
    <row r="18" customFormat="false" ht="10.5" hidden="false" customHeight="true" outlineLevel="0" collapsed="false">
      <c r="B18" s="77"/>
      <c r="C18" s="78"/>
      <c r="D18" s="78"/>
      <c r="E18" s="71"/>
    </row>
    <row r="19" customFormat="false" ht="13.5" hidden="false" customHeight="false" outlineLevel="0" collapsed="false">
      <c r="C19" s="79"/>
      <c r="D19" s="79"/>
      <c r="E19" s="80"/>
    </row>
    <row r="20" customFormat="false" ht="17.25" hidden="false" customHeight="true" outlineLevel="0" collapsed="false">
      <c r="C20" s="81"/>
      <c r="D20" s="81"/>
      <c r="E20" s="80"/>
    </row>
    <row r="21" customFormat="false" ht="13.5" hidden="false" customHeight="false" outlineLevel="0" collapsed="false">
      <c r="C21" s="81"/>
      <c r="D21" s="81"/>
      <c r="E21" s="80"/>
    </row>
    <row r="22" customFormat="false" ht="12" hidden="false" customHeight="false" outlineLevel="0" collapsed="false">
      <c r="C22" s="81"/>
      <c r="D22" s="81"/>
      <c r="E22" s="81"/>
    </row>
    <row r="23" customFormat="false" ht="12" hidden="false" customHeight="false" outlineLevel="0" collapsed="false">
      <c r="C23" s="81"/>
      <c r="D23" s="81"/>
      <c r="E23" s="81"/>
    </row>
    <row r="24" customFormat="false" ht="12" hidden="false" customHeight="false" outlineLevel="0" collapsed="false">
      <c r="C24" s="81"/>
      <c r="D24" s="81"/>
      <c r="E24" s="81"/>
    </row>
    <row r="25" customFormat="false" ht="12" hidden="false" customHeight="false" outlineLevel="0" collapsed="false">
      <c r="C25" s="81"/>
      <c r="D25" s="81"/>
      <c r="E25" s="81"/>
    </row>
    <row r="26" customFormat="false" ht="12" hidden="false" customHeight="false" outlineLevel="0" collapsed="false">
      <c r="C26" s="81"/>
      <c r="D26" s="81"/>
      <c r="E26" s="81"/>
    </row>
    <row r="27" customFormat="false" ht="12" hidden="false" customHeight="false" outlineLevel="0" collapsed="false">
      <c r="C27" s="81"/>
      <c r="D27" s="81"/>
      <c r="E27" s="81"/>
    </row>
    <row r="28" customFormat="false" ht="12" hidden="false" customHeight="false" outlineLevel="0" collapsed="false">
      <c r="C28" s="81"/>
      <c r="D28" s="81"/>
      <c r="E28" s="81"/>
    </row>
    <row r="29" customFormat="false" ht="12" hidden="false" customHeight="false" outlineLevel="0" collapsed="false">
      <c r="E29" s="81"/>
    </row>
    <row r="30" customFormat="false" ht="12" hidden="false" customHeight="false" outlineLevel="0" collapsed="false">
      <c r="E30" s="81"/>
    </row>
    <row r="31" customFormat="false" ht="12" hidden="false" customHeight="false" outlineLevel="0" collapsed="false">
      <c r="E31" s="81"/>
    </row>
  </sheetData>
  <mergeCells count="7">
    <mergeCell ref="B2:E2"/>
    <mergeCell ref="B3:E3"/>
    <mergeCell ref="C4:E4"/>
    <mergeCell ref="E5:E18"/>
    <mergeCell ref="C18:D18"/>
    <mergeCell ref="C19:D19"/>
    <mergeCell ref="C23:D25"/>
  </mergeCells>
  <printOptions headings="false" gridLines="false" gridLinesSet="true" horizontalCentered="true" verticalCentered="true"/>
  <pageMargins left="0.7875" right="0.7875" top="1.29097222222222" bottom="1.32986111111111" header="0.196527777777778" footer="0.511811023622047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>&amp;C&amp;9SERVIÇO PÚBLICO FEDERAL
UNIVERSIDADE FEDERAL DE PERNAMBUCO
GABINETE DO REITOR
AUDITORIA INTERNA</oddHeader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4:27:40Z</dcterms:created>
  <dc:creator>us</dc:creator>
  <dc:description/>
  <dc:language>en-US</dc:language>
  <cp:lastModifiedBy>Jade</cp:lastModifiedBy>
  <cp:lastPrinted>2018-10-11T15:17:51Z</cp:lastPrinted>
  <dcterms:modified xsi:type="dcterms:W3CDTF">2019-11-18T13:56:56Z</dcterms:modified>
  <cp:revision>0</cp:revision>
  <dc:subject/>
  <dc:title/>
</cp:coreProperties>
</file>